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HRD" sheetId="1" state="visible" r:id="rId2"/>
  </sheets>
  <definedNames>
    <definedName function="false" hidden="false" localSheetId="0" name="_xlnm.Print_Area" vbProcedure="false">'BUDGET-HRD'!$A$1:$P$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9">
  <si>
    <t xml:space="preserve">BUDGET -  2005- 2006</t>
  </si>
  <si>
    <t xml:space="preserve">DEPARTMENT -  HUMAN RESOURCES, PERSONNEL &amp; ADMINISTRATION</t>
  </si>
  <si>
    <t xml:space="preserve">(in Rupees)</t>
  </si>
  <si>
    <t xml:space="preserve">HEAD OF A/C</t>
  </si>
  <si>
    <t xml:space="preserve">ACCOUNT CODE</t>
  </si>
  <si>
    <t xml:space="preserve">Cumulative - Plan </t>
  </si>
  <si>
    <t xml:space="preserve">Remarks</t>
  </si>
  <si>
    <t xml:space="preserve">2005-06</t>
  </si>
  <si>
    <t xml:space="preserve"> House Keeping Labour</t>
  </si>
  <si>
    <t xml:space="preserve">Cost of house keeping labour in the Company</t>
  </si>
  <si>
    <t xml:space="preserve"> Lunch reimbursement</t>
  </si>
  <si>
    <t xml:space="preserve">Data on re-imbursement cost for lunch / dinner /  snack provided to employees when they go outside the Company for any work in and around Bangalore city. Do not include figures for people on travel outside Bangalore here.</t>
  </si>
  <si>
    <t xml:space="preserve"> Employee welfare expenses</t>
  </si>
  <si>
    <t xml:space="preserve">Any other welfare expenditure not specified elsewhere below.</t>
  </si>
  <si>
    <t xml:space="preserve"> Welfare - First aid expenses</t>
  </si>
  <si>
    <t xml:space="preserve">Cost of medical expenses in providing first aid within the Company including cost of medicines procured for use within the Company.</t>
  </si>
  <si>
    <t xml:space="preserve"> Welfare - Commutation expenses</t>
  </si>
  <si>
    <t xml:space="preserve">Cost of commutation of employees during shifts other than extra hour working.</t>
  </si>
  <si>
    <t xml:space="preserve"> Welfare -  Medical Expenses</t>
  </si>
  <si>
    <t xml:space="preserve">Cost of providing medical treatment outside the Company.</t>
  </si>
  <si>
    <t xml:space="preserve"> Welfare - Canteen</t>
  </si>
  <si>
    <t xml:space="preserve">Cost of providing canteen facilities net of deduction.</t>
  </si>
  <si>
    <t xml:space="preserve"> Welfare - Uniforms &amp; Caps</t>
  </si>
  <si>
    <t xml:space="preserve">Cost of providing uniforms, caps, overcoats etc., other than shoes and socks for employees and other persons.</t>
  </si>
  <si>
    <t xml:space="preserve"> Welfare - Cultural activities, picnic, family day, sports day, Kannada Rajyotsava, etc.,</t>
  </si>
  <si>
    <t xml:space="preserve">Cost incurred cultural activities, sports, family day, sports day etc.,</t>
  </si>
  <si>
    <t xml:space="preserve"> Welfare -  Shoes &amp; Socks</t>
  </si>
  <si>
    <t xml:space="preserve">Cost of provision of shoes and socks.</t>
  </si>
  <si>
    <t xml:space="preserve"> Canteen - maintenance </t>
  </si>
  <si>
    <t xml:space="preserve">Cost of maintenance of canteen excluding any AMC payment.</t>
  </si>
  <si>
    <t xml:space="preserve"> Welfare - pantry expenses</t>
  </si>
  <si>
    <t xml:space="preserve">Cost of providing pantry services.</t>
  </si>
  <si>
    <t xml:space="preserve"> Employee prizes and gifts</t>
  </si>
  <si>
    <t xml:space="preserve">Data on proposal for prizes and gifts for any activity on kaizen proposed or any other cost reduction activity. Do not include any prize or gift which the Company proposes to give for all employees on account of achieving any targets or reaching any miles</t>
  </si>
  <si>
    <t xml:space="preserve"> Training expenses -  External faculty</t>
  </si>
  <si>
    <t xml:space="preserve">Data on payment to be made for inviting any faculty or trainer from outside for conducting any training within the Company. Do not include cost of hiring any equipment or facility for this activity here.</t>
  </si>
  <si>
    <t xml:space="preserve"> Training expenses - Domestic</t>
  </si>
  <si>
    <t xml:space="preserve">Data on payment for sending our employees for any training programme outside the Company within India. Only give details of training costs. Cost on travel and other associated cost to be added to respective heads of expenses only.</t>
  </si>
  <si>
    <t xml:space="preserve"> Training expenses - Overseas</t>
  </si>
  <si>
    <t xml:space="preserve">Data on payment for sending our employees for any training programme outside the Company outside India. Only give details of training costs. Cost on travel and other associated cost to be added to respective heads of expenses only.</t>
  </si>
  <si>
    <t xml:space="preserve"> Water - Drinking</t>
  </si>
  <si>
    <t xml:space="preserve">Cost of purchase of water for drinking purposes.</t>
  </si>
  <si>
    <t xml:space="preserve"> Printing Consumables</t>
  </si>
  <si>
    <t xml:space="preserve">Cost of consumables like printheads, ribbons etc.,</t>
  </si>
  <si>
    <t xml:space="preserve"> Printing &amp; stationery (includes photocopying) (Inclusive of PC dept. kanban pouch)</t>
  </si>
  <si>
    <t xml:space="preserve">Cost of other stationery items.</t>
  </si>
  <si>
    <t xml:space="preserve"> Licence fees</t>
  </si>
  <si>
    <t xml:space="preserve">Any payment for getting any specific licence fee or for implementing any project to be referred.</t>
  </si>
  <si>
    <t xml:space="preserve"> Property/Panchayat Tax</t>
  </si>
  <si>
    <t xml:space="preserve">Property taxes to be paid to the local panchayat.</t>
  </si>
  <si>
    <t xml:space="preserve">  Registration &amp; stamp charges</t>
  </si>
  <si>
    <t xml:space="preserve">Any fee for getting any specific registration under any law.</t>
  </si>
  <si>
    <t xml:space="preserve"> Taxes - Others</t>
  </si>
  <si>
    <t xml:space="preserve">Any taxes to be paid to any authority.</t>
  </si>
  <si>
    <t xml:space="preserve">Penalty charges</t>
  </si>
  <si>
    <t xml:space="preserve">Cost of any penalty charges to be paid to any Government authorities either for materials or for Company's assets.</t>
  </si>
  <si>
    <t xml:space="preserve"> Insurance - Personal Accident</t>
  </si>
  <si>
    <t xml:space="preserve">Cost of insurance for covering employees and others under personal accident policy.</t>
  </si>
  <si>
    <t xml:space="preserve"> Travel insurance</t>
  </si>
  <si>
    <t xml:space="preserve">Cost of insurance forcovering employees for travel both within and outside the country.</t>
  </si>
  <si>
    <t xml:space="preserve"> Insurance - Mediclaim</t>
  </si>
  <si>
    <t xml:space="preserve">Cost of insurance for covering employees under mediclaim policy net of recoveries.</t>
  </si>
  <si>
    <t xml:space="preserve"> Insurance - Workmen compensation</t>
  </si>
  <si>
    <t xml:space="preserve">Cost of insurance for covering employees under workmen compensation.</t>
  </si>
  <si>
    <t xml:space="preserve"> Repairs - Buildings</t>
  </si>
  <si>
    <t xml:space="preserve">Any expenditure incurred for repairs and maintenance of buildings including painting or interiors and exteriors of the building. Exclude expenditure on AMC payments</t>
  </si>
  <si>
    <t xml:space="preserve"> Repairs &amp; maintenance - Office equipments</t>
  </si>
  <si>
    <t xml:space="preserve">Cost of maintenance of office equipments + cost of LCD lamps</t>
  </si>
  <si>
    <t xml:space="preserve"> Repairs &amp; maintenance - Other assets</t>
  </si>
  <si>
    <t xml:space="preserve">Any expenditure foravailing the services of any assets other than plant and machinery, vehicles, tools, dies, moulds, fixtures and buildings to be referred here. The data should also include the cost of any spares purchased for the same. Exclude expenditu</t>
  </si>
  <si>
    <t xml:space="preserve"> Annual Maintenance charges</t>
  </si>
  <si>
    <t xml:space="preserve">Any expenditure incurred for taking any AMC for any of the assets of the Company to be referred here.</t>
  </si>
  <si>
    <t xml:space="preserve"> House Keeping Materials</t>
  </si>
  <si>
    <t xml:space="preserve">Cost of house keeping materials.</t>
  </si>
  <si>
    <t xml:space="preserve"> Facility hiring charges</t>
  </si>
  <si>
    <t xml:space="preserve">Data on cost incurred to hire any asset or facility other than long time lease charges to be mentioned here. The same could be for filling up for an exisiting asset which has gone out of order or on account of any sudden increase in requirement. Even if t</t>
  </si>
  <si>
    <t xml:space="preserve"> Travel - domestic</t>
  </si>
  <si>
    <t xml:space="preserve">All costs incurred for employees for travel within India on Company's work to be provided here.</t>
  </si>
  <si>
    <t xml:space="preserve"> Travel - international</t>
  </si>
  <si>
    <t xml:space="preserve">All costs incurred for employees for travel outside India on Company's work to be provided here.</t>
  </si>
  <si>
    <t xml:space="preserve"> Local conveyance</t>
  </si>
  <si>
    <t xml:space="preserve">Data on costs reimbursed to any employee for meeting cost on local travel on or within the area of Bangalore city to be provided here. If transport is arranged by the Company, kindly add the information elsewhere.</t>
  </si>
  <si>
    <t xml:space="preserve"> Vehicle hire charges</t>
  </si>
  <si>
    <t xml:space="preserve">Data on hiring any vehicle for the use of transporting any employees or others for the purpose of movement from the plant and to the plant by taxi or any other mode to be provided here. Data for hiring the vehicles for employees working beyond the normal </t>
  </si>
  <si>
    <t xml:space="preserve"> Travel - domestic Others (non employees)</t>
  </si>
  <si>
    <t xml:space="preserve">All costs incurred for travel for anyone other than an employee on Company's work to be provided here.</t>
  </si>
  <si>
    <t xml:space="preserve"> Vehicle - fuel</t>
  </si>
  <si>
    <t xml:space="preserve">Cost of fuel incurred for Company owned or leased vehicles to be provided here.</t>
  </si>
  <si>
    <t xml:space="preserve"> Vehicle - maintenance</t>
  </si>
  <si>
    <t xml:space="preserve">Cost of maintenance incurred for Company owned or leased vehicles to be provided here.</t>
  </si>
  <si>
    <t xml:space="preserve">Telephone expenses</t>
  </si>
  <si>
    <t xml:space="preserve">Cost of all telephones belonging to the Company.</t>
  </si>
  <si>
    <t xml:space="preserve"> Mobile phone expenses (includes new handsets)</t>
  </si>
  <si>
    <t xml:space="preserve">Cost of mobile phones provided to employees or dept. to be mentioned here.</t>
  </si>
  <si>
    <t xml:space="preserve">Fax charges (P.C. figures also included)</t>
  </si>
  <si>
    <t xml:space="preserve">Cost of telephone bills for providing fax connections.</t>
  </si>
  <si>
    <t xml:space="preserve"> Courier charges</t>
  </si>
  <si>
    <t xml:space="preserve">Cost of courier charges incurred for the dept. to be mentioned. Any materials received through courier or sent through courier to be added here.</t>
  </si>
  <si>
    <t xml:space="preserve">  Postage &amp; telegrams (P.C. figures also included)</t>
  </si>
  <si>
    <t xml:space="preserve">Cost of postage and telegrams other than courier charges.</t>
  </si>
  <si>
    <t xml:space="preserve"> Books &amp; Periodicals</t>
  </si>
  <si>
    <t xml:space="preserve">Cost of books, CDs with information or data (other than software), periodicals or mazagines including news papers to be provided here.</t>
  </si>
  <si>
    <t xml:space="preserve"> General expenses</t>
  </si>
  <si>
    <t xml:space="preserve">Any expenditure which could not be directly attributable to any non-production expenses to be provided here incl. new NAME BOARD + visa renewal fees</t>
  </si>
  <si>
    <t xml:space="preserve"> Entertainment expenses</t>
  </si>
  <si>
    <t xml:space="preserve">Expenditure incurred for entertainment of any Company guests or associates.</t>
  </si>
  <si>
    <t xml:space="preserve"> Gifts &amp; presentation articles</t>
  </si>
  <si>
    <t xml:space="preserve">Cost of gifts and presentation articles for providing the same to Company's guests, customers and other acquaintances.</t>
  </si>
  <si>
    <t xml:space="preserve"> Meeting expenses (including conferences)</t>
  </si>
  <si>
    <t xml:space="preserve">Cost incurred in conducting any meeting to discuss issues of the Company.</t>
  </si>
  <si>
    <t xml:space="preserve"> Security Service charges</t>
  </si>
  <si>
    <t xml:space="preserve">Cost incurred in providing security to Company's property and personnel.</t>
  </si>
  <si>
    <t xml:space="preserve"> Professional charges</t>
  </si>
  <si>
    <t xml:space="preserve">Any fee paid for getting any professional advice, opinion or service including court cases other than audit fees paid which are to be notified separately.</t>
  </si>
  <si>
    <t xml:space="preserve"> Subscription -  credit card</t>
  </si>
  <si>
    <t xml:space="preserve">Subscription paid to Company provided Corporate card. Currently citi bank charges Rs. 1,653 per annum.</t>
  </si>
  <si>
    <t xml:space="preserve"> Membership fees</t>
  </si>
  <si>
    <t xml:space="preserve">Any payment for membership in any association or body</t>
  </si>
  <si>
    <t xml:space="preserve"> Donations</t>
  </si>
  <si>
    <t xml:space="preserve">Donation provided to any agency or institution subject to approval of the Board of Directors.</t>
  </si>
  <si>
    <t xml:space="preserve"> Software expenses</t>
  </si>
  <si>
    <t xml:space="preserve">Cost of any software to be purchased.</t>
  </si>
  <si>
    <t xml:space="preserve"> Freight - Others</t>
  </si>
  <si>
    <t xml:space="preserve">Expense incurred for any freight payment concerning movement of any machinery or asset for repair or maintenance or for sending any material / asset for evaluatiion.</t>
  </si>
  <si>
    <t xml:space="preserve"> Intrepretor fees</t>
  </si>
  <si>
    <t xml:space="preserve">Payment of fees for intrepretation work for any of the Foreign languages other than English language.</t>
  </si>
  <si>
    <t xml:space="preserve">  Identification card charges</t>
  </si>
  <si>
    <t xml:space="preserve">Cost of providing identification cards to employees and others.</t>
  </si>
  <si>
    <t xml:space="preserve"> Technician fees</t>
  </si>
  <si>
    <t xml:space="preserve">Payment to be made to the Parent Company or its associates for sending their technical person for our Company. Calculate at the rate of Japanese Yen 48,000 per day for every working day and add 10.2% service tax to the above.</t>
  </si>
  <si>
    <t xml:space="preserve"> Technician fees - Air fare</t>
  </si>
  <si>
    <t xml:space="preserve">Payment of air fare for the visit of technician from the Parent Company or its associates under ARI's request. Consider an amount of Japanese Yen 375,000 per one trip.  Add 10.2% service tax to the above.</t>
  </si>
  <si>
    <t xml:space="preserve">Technician fees - living expenses</t>
  </si>
  <si>
    <t xml:space="preserve">Payment at the rate of US $ 55 per day during the period of visit by the technician as above. In additon consider an amount of Rs. 2,750 per day towards cost of lodging while being in India. Add 10.2% service tax to the above other than lodging expenses i</t>
  </si>
  <si>
    <t xml:space="preserve">Technician fees - other expenses</t>
  </si>
  <si>
    <t xml:space="preserve">Payment towards other expenditure like visa charges, local conveyance and other miscellaneous expenses incurred by the technician for his visit to India. Add 10.2% service tax to the above.</t>
  </si>
  <si>
    <t xml:space="preserve"> Technician fees - R &amp; D cess</t>
  </si>
  <si>
    <t xml:space="preserve">Add 5 % towards R &amp; D cess for all expenses incurred towards technician fee other than lodging expenses incurred in India.</t>
  </si>
  <si>
    <t xml:space="preserve">GRAND TOTAL</t>
  </si>
</sst>
</file>

<file path=xl/styles.xml><?xml version="1.0" encoding="utf-8"?>
<styleSheet xmlns="http://schemas.openxmlformats.org/spreadsheetml/2006/main">
  <numFmts count="3">
    <numFmt numFmtId="164" formatCode="General"/>
    <numFmt numFmtId="165" formatCode="#,##0"/>
    <numFmt numFmtId="166" formatCode="[$-409]mmm\-yy"/>
  </numFmts>
  <fonts count="15">
    <font>
      <sz val="14"/>
      <name val="Arial"/>
      <family val="2"/>
    </font>
    <font>
      <sz val="10"/>
      <name val="Arial"/>
      <family val="0"/>
    </font>
    <font>
      <sz val="10"/>
      <name val="Arial"/>
      <family val="0"/>
    </font>
    <font>
      <sz val="10"/>
      <name val="Arial"/>
      <family val="0"/>
    </font>
    <font>
      <sz val="10"/>
      <name val="Arial"/>
      <family val="2"/>
    </font>
    <font>
      <sz val="11"/>
      <name val="Tahoma"/>
      <family val="2"/>
    </font>
    <font>
      <b val="true"/>
      <sz val="14"/>
      <name val="Arial"/>
      <family val="2"/>
    </font>
    <font>
      <b val="true"/>
      <sz val="11"/>
      <name val="Tahoma"/>
      <family val="2"/>
    </font>
    <font>
      <b val="true"/>
      <sz val="14"/>
      <name val="Tahoma"/>
      <family val="2"/>
    </font>
    <font>
      <b val="true"/>
      <sz val="12"/>
      <name val="Tahoma"/>
      <family val="2"/>
    </font>
    <font>
      <sz val="10"/>
      <name val="Tahoma"/>
      <family val="2"/>
    </font>
    <font>
      <b val="true"/>
      <sz val="10"/>
      <name val="Tahoma"/>
      <family val="2"/>
    </font>
    <font>
      <b val="true"/>
      <sz val="9"/>
      <name val="Tahoma"/>
      <family val="2"/>
    </font>
    <font>
      <b val="true"/>
      <sz val="10"/>
      <name val="Arial"/>
      <family val="2"/>
    </font>
    <font>
      <b val="true"/>
      <sz val="11"/>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tru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2" fillId="0" borderId="2" xfId="2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5" fontId="5" fillId="0" borderId="7" xfId="0" applyFont="true" applyBorder="true" applyAlignment="true" applyProtection="false">
      <alignment horizontal="right" vertical="bottom" textRotation="0" wrapText="tru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tru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tru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tru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5" fontId="5" fillId="0" borderId="8" xfId="0" applyFont="true" applyBorder="true" applyAlignment="true" applyProtection="false">
      <alignment horizontal="right" vertical="top" textRotation="0" wrapText="true" indent="0" shrinkToFit="false"/>
      <protection locked="true" hidden="false"/>
    </xf>
    <xf numFmtId="165" fontId="5" fillId="0"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right" vertical="top" textRotation="0" wrapText="fals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5" fontId="5" fillId="0" borderId="12" xfId="0" applyFont="true" applyBorder="true" applyAlignment="true" applyProtection="false">
      <alignment horizontal="right" vertical="top"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port -Jun 2002." xfId="20"/>
    <cellStyle name="標準_V-V(実際原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L40" activePane="bottomRight" state="frozen"/>
      <selection pane="topLeft" activeCell="A1" activeCellId="0" sqref="A1"/>
      <selection pane="topRight" activeCell="L1" activeCellId="0" sqref="L1"/>
      <selection pane="bottomLeft" activeCell="A40" activeCellId="0" sqref="A40"/>
      <selection pane="bottomRight" activeCell="Q11" activeCellId="0" sqref="Q11"/>
    </sheetView>
  </sheetViews>
  <sheetFormatPr defaultColWidth="8.71875" defaultRowHeight="18" zeroHeight="false" outlineLevelRow="0" outlineLevelCol="0"/>
  <cols>
    <col collapsed="false" customWidth="true" hidden="false" outlineLevel="0" max="1" min="1" style="1" width="28.08"/>
    <col collapsed="false" customWidth="true" hidden="false" outlineLevel="0" max="2" min="2" style="2" width="7.72"/>
    <col collapsed="false" customWidth="true" hidden="false" outlineLevel="0" max="3" min="3" style="3" width="8.81"/>
    <col collapsed="false" customWidth="true" hidden="false" outlineLevel="0" max="4" min="4" style="3" width="8.45"/>
    <col collapsed="false" customWidth="true" hidden="false" outlineLevel="0" max="5" min="5" style="3" width="9.63"/>
    <col collapsed="false" customWidth="true" hidden="false" outlineLevel="0" max="6" min="6" style="3" width="8.63"/>
    <col collapsed="false" customWidth="true" hidden="false" outlineLevel="0" max="7" min="7" style="3" width="9.08"/>
    <col collapsed="false" customWidth="true" hidden="false" outlineLevel="0" max="9" min="8" style="3" width="8.9"/>
    <col collapsed="false" customWidth="true" hidden="false" outlineLevel="0" max="10" min="10" style="3" width="9.26"/>
    <col collapsed="false" customWidth="true" hidden="false" outlineLevel="0" max="11" min="11" style="3" width="9.54"/>
    <col collapsed="false" customWidth="true" hidden="false" outlineLevel="0" max="13" min="12" style="3" width="9.26"/>
    <col collapsed="false" customWidth="true" hidden="false" outlineLevel="0" max="14" min="14" style="3" width="9.54"/>
    <col collapsed="false" customWidth="true" hidden="false" outlineLevel="0" max="15" min="15" style="4" width="10.26"/>
    <col collapsed="false" customWidth="true" hidden="false" outlineLevel="0" max="16" min="16" style="5" width="44.99"/>
    <col collapsed="false" customWidth="false" hidden="false" outlineLevel="0" max="51" min="17" style="5" width="8.72"/>
    <col collapsed="false" customWidth="false" hidden="false" outlineLevel="0" max="257" min="52" style="6" width="8.72"/>
  </cols>
  <sheetData>
    <row r="1" s="10" customFormat="true" ht="21" hidden="false" customHeight="true" outlineLevel="0" collapsed="false">
      <c r="A1" s="7"/>
      <c r="B1" s="8"/>
      <c r="C1" s="9"/>
      <c r="D1" s="9"/>
      <c r="E1" s="9"/>
      <c r="F1" s="9"/>
      <c r="G1" s="9"/>
      <c r="H1" s="9"/>
      <c r="I1" s="9"/>
      <c r="J1" s="9"/>
      <c r="K1" s="9"/>
      <c r="L1" s="9"/>
      <c r="M1" s="9"/>
      <c r="N1" s="9"/>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row>
    <row r="2" s="17" customFormat="true" ht="18" hidden="false" customHeight="true" outlineLevel="0" collapsed="false">
      <c r="A2" s="12" t="s">
        <v>0</v>
      </c>
      <c r="B2" s="12"/>
      <c r="C2" s="13"/>
      <c r="D2" s="13"/>
      <c r="E2" s="13"/>
      <c r="F2" s="13"/>
      <c r="G2" s="13"/>
      <c r="H2" s="14"/>
      <c r="I2" s="13"/>
      <c r="J2" s="13"/>
      <c r="K2" s="13"/>
      <c r="L2" s="13"/>
      <c r="M2" s="13"/>
      <c r="N2" s="13"/>
      <c r="O2" s="15"/>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row>
    <row r="3" s="21" customFormat="true" ht="18" hidden="false" customHeight="true" outlineLevel="0" collapsed="false">
      <c r="A3" s="18" t="s">
        <v>1</v>
      </c>
      <c r="B3" s="18"/>
      <c r="C3" s="14"/>
      <c r="D3" s="14"/>
      <c r="E3" s="14"/>
      <c r="F3" s="14"/>
      <c r="G3" s="14"/>
      <c r="H3" s="14"/>
      <c r="I3" s="14"/>
      <c r="J3" s="14"/>
      <c r="K3" s="14"/>
      <c r="L3" s="14"/>
      <c r="M3" s="14"/>
      <c r="N3" s="14"/>
      <c r="O3" s="19"/>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row>
    <row r="4" s="27" customFormat="true" ht="18" hidden="false" customHeight="true" outlineLevel="0" collapsed="false">
      <c r="A4" s="22"/>
      <c r="B4" s="22"/>
      <c r="C4" s="23"/>
      <c r="D4" s="24"/>
      <c r="E4" s="24"/>
      <c r="F4" s="24"/>
      <c r="G4" s="3"/>
      <c r="H4" s="24"/>
      <c r="I4" s="24"/>
      <c r="J4" s="24"/>
      <c r="K4" s="24"/>
      <c r="L4" s="24"/>
      <c r="M4" s="24"/>
      <c r="N4" s="24"/>
      <c r="O4" s="25" t="s">
        <v>2</v>
      </c>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row>
    <row r="5" s="34" customFormat="true" ht="44.25" hidden="false" customHeight="true" outlineLevel="0" collapsed="false">
      <c r="A5" s="28" t="s">
        <v>3</v>
      </c>
      <c r="B5" s="29" t="s">
        <v>4</v>
      </c>
      <c r="C5" s="30" t="n">
        <v>38443</v>
      </c>
      <c r="D5" s="30" t="n">
        <v>38473</v>
      </c>
      <c r="E5" s="30" t="n">
        <v>38504</v>
      </c>
      <c r="F5" s="30" t="n">
        <v>38534</v>
      </c>
      <c r="G5" s="30" t="n">
        <v>38565</v>
      </c>
      <c r="H5" s="30" t="n">
        <v>38596</v>
      </c>
      <c r="I5" s="30" t="n">
        <v>38626</v>
      </c>
      <c r="J5" s="30" t="n">
        <v>38657</v>
      </c>
      <c r="K5" s="30" t="n">
        <v>38687</v>
      </c>
      <c r="L5" s="30" t="n">
        <v>38718</v>
      </c>
      <c r="M5" s="30" t="n">
        <v>38749</v>
      </c>
      <c r="N5" s="30" t="n">
        <v>38777</v>
      </c>
      <c r="O5" s="31" t="s">
        <v>5</v>
      </c>
      <c r="P5" s="32" t="s">
        <v>6</v>
      </c>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customFormat="false" ht="36" hidden="false" customHeight="true" outlineLevel="0" collapsed="false">
      <c r="A6" s="35"/>
      <c r="B6" s="36"/>
      <c r="C6" s="37"/>
      <c r="D6" s="38"/>
      <c r="E6" s="39"/>
      <c r="F6" s="40"/>
      <c r="G6" s="41"/>
      <c r="H6" s="40"/>
      <c r="I6" s="40"/>
      <c r="J6" s="41"/>
      <c r="K6" s="42"/>
      <c r="L6" s="42"/>
      <c r="M6" s="43"/>
      <c r="N6" s="42"/>
      <c r="O6" s="44" t="s">
        <v>7</v>
      </c>
      <c r="P6" s="45"/>
    </row>
    <row r="7" customFormat="false" ht="18" hidden="false" customHeight="true" outlineLevel="0" collapsed="false">
      <c r="A7" s="46"/>
      <c r="B7" s="47"/>
      <c r="C7" s="48"/>
      <c r="D7" s="49"/>
      <c r="E7" s="50"/>
      <c r="G7" s="50"/>
      <c r="I7" s="50"/>
      <c r="J7" s="51"/>
      <c r="K7" s="52"/>
      <c r="L7" s="25"/>
      <c r="M7" s="52"/>
      <c r="N7" s="25"/>
      <c r="O7" s="53"/>
      <c r="P7" s="45"/>
    </row>
    <row r="8" customFormat="false" ht="31.5" hidden="false" customHeight="true" outlineLevel="0" collapsed="false">
      <c r="A8" s="54" t="s">
        <v>8</v>
      </c>
      <c r="B8" s="55" t="n">
        <v>82026</v>
      </c>
      <c r="C8" s="56" t="n">
        <v>80000</v>
      </c>
      <c r="D8" s="56" t="n">
        <v>80000</v>
      </c>
      <c r="E8" s="56" t="n">
        <v>80000</v>
      </c>
      <c r="F8" s="56" t="n">
        <v>80000</v>
      </c>
      <c r="G8" s="56" t="n">
        <v>80000</v>
      </c>
      <c r="H8" s="56" t="n">
        <v>80000</v>
      </c>
      <c r="I8" s="56" t="n">
        <v>80000</v>
      </c>
      <c r="J8" s="56" t="n">
        <v>80000</v>
      </c>
      <c r="K8" s="56" t="n">
        <v>80000</v>
      </c>
      <c r="L8" s="56" t="n">
        <v>80000</v>
      </c>
      <c r="M8" s="56" t="n">
        <v>80000</v>
      </c>
      <c r="N8" s="56" t="n">
        <v>80000</v>
      </c>
      <c r="O8" s="57" t="n">
        <f aca="false">SUM(C8:N8)</f>
        <v>960000</v>
      </c>
      <c r="P8" s="45" t="s">
        <v>9</v>
      </c>
    </row>
    <row r="9" customFormat="false" ht="57" hidden="false" customHeight="false" outlineLevel="0" collapsed="false">
      <c r="A9" s="58" t="s">
        <v>10</v>
      </c>
      <c r="B9" s="55" t="n">
        <v>82201</v>
      </c>
      <c r="C9" s="56" t="n">
        <v>300</v>
      </c>
      <c r="D9" s="56" t="n">
        <v>300</v>
      </c>
      <c r="E9" s="56" t="n">
        <v>300</v>
      </c>
      <c r="F9" s="56" t="n">
        <v>300</v>
      </c>
      <c r="G9" s="56" t="n">
        <v>300</v>
      </c>
      <c r="H9" s="56" t="n">
        <v>300</v>
      </c>
      <c r="I9" s="56" t="n">
        <v>300</v>
      </c>
      <c r="J9" s="56" t="n">
        <v>300</v>
      </c>
      <c r="K9" s="56" t="n">
        <v>300</v>
      </c>
      <c r="L9" s="56" t="n">
        <v>300</v>
      </c>
      <c r="M9" s="56" t="n">
        <v>300</v>
      </c>
      <c r="N9" s="56" t="n">
        <v>300</v>
      </c>
      <c r="O9" s="57" t="n">
        <f aca="false">SUM(C9:N9)</f>
        <v>3600</v>
      </c>
      <c r="P9" s="59" t="s">
        <v>11</v>
      </c>
    </row>
    <row r="10" s="63" customFormat="true" ht="15" hidden="false" customHeight="false" outlineLevel="0" collapsed="false">
      <c r="A10" s="60" t="s">
        <v>12</v>
      </c>
      <c r="B10" s="61" t="n">
        <v>82201</v>
      </c>
      <c r="C10" s="56" t="n">
        <v>2500</v>
      </c>
      <c r="D10" s="56" t="n">
        <v>2500</v>
      </c>
      <c r="E10" s="56" t="n">
        <v>2500</v>
      </c>
      <c r="F10" s="56" t="n">
        <v>2500</v>
      </c>
      <c r="G10" s="56" t="n">
        <v>2500</v>
      </c>
      <c r="H10" s="56" t="n">
        <v>2500</v>
      </c>
      <c r="I10" s="56" t="n">
        <v>2500</v>
      </c>
      <c r="J10" s="56" t="n">
        <v>2500</v>
      </c>
      <c r="K10" s="56" t="n">
        <v>2500</v>
      </c>
      <c r="L10" s="56" t="n">
        <v>2500</v>
      </c>
      <c r="M10" s="56" t="n">
        <v>2500</v>
      </c>
      <c r="N10" s="56" t="n">
        <v>2500</v>
      </c>
      <c r="O10" s="57" t="n">
        <f aca="false">SUM(C10:N10)</f>
        <v>30000</v>
      </c>
      <c r="P10" s="45" t="s">
        <v>13</v>
      </c>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row>
    <row r="11" s="63" customFormat="true" ht="32.25" hidden="false" customHeight="true" outlineLevel="0" collapsed="false">
      <c r="A11" s="64" t="s">
        <v>14</v>
      </c>
      <c r="B11" s="65" t="n">
        <v>82202</v>
      </c>
      <c r="C11" s="56" t="n">
        <v>4000</v>
      </c>
      <c r="D11" s="56" t="n">
        <v>4000</v>
      </c>
      <c r="E11" s="56" t="n">
        <v>4000</v>
      </c>
      <c r="F11" s="56" t="n">
        <v>4000</v>
      </c>
      <c r="G11" s="56" t="n">
        <v>4000</v>
      </c>
      <c r="H11" s="56" t="n">
        <v>4000</v>
      </c>
      <c r="I11" s="56" t="n">
        <v>4000</v>
      </c>
      <c r="J11" s="56" t="n">
        <v>4000</v>
      </c>
      <c r="K11" s="56" t="n">
        <v>4000</v>
      </c>
      <c r="L11" s="56" t="n">
        <v>4000</v>
      </c>
      <c r="M11" s="56" t="n">
        <v>4000</v>
      </c>
      <c r="N11" s="56" t="n">
        <v>4000</v>
      </c>
      <c r="O11" s="57" t="n">
        <f aca="false">SUM(C11:N11)</f>
        <v>48000</v>
      </c>
      <c r="P11" s="59" t="s">
        <v>15</v>
      </c>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row>
    <row r="12" s="63" customFormat="true" ht="28.5" hidden="false" customHeight="false" outlineLevel="0" collapsed="false">
      <c r="A12" s="54" t="s">
        <v>16</v>
      </c>
      <c r="B12" s="66" t="n">
        <v>82203</v>
      </c>
      <c r="C12" s="56" t="n">
        <f aca="false">(10800000/12)+(900000*25%)</f>
        <v>1125000</v>
      </c>
      <c r="D12" s="56" t="n">
        <f aca="false">(10800000/12)+(900000*25%)</f>
        <v>1125000</v>
      </c>
      <c r="E12" s="56" t="n">
        <f aca="false">(10800000/12)+(900000*25%)</f>
        <v>1125000</v>
      </c>
      <c r="F12" s="56" t="n">
        <f aca="false">(10800000/12)+(900000*25%)</f>
        <v>1125000</v>
      </c>
      <c r="G12" s="56" t="n">
        <f aca="false">(10800000/12)+(900000*25%)</f>
        <v>1125000</v>
      </c>
      <c r="H12" s="56" t="n">
        <f aca="false">(10800000/12)+(900000*25%)</f>
        <v>1125000</v>
      </c>
      <c r="I12" s="56" t="n">
        <f aca="false">(10800000/12)+(900000*25%)</f>
        <v>1125000</v>
      </c>
      <c r="J12" s="56" t="n">
        <f aca="false">(10800000/12)+(900000*25%)</f>
        <v>1125000</v>
      </c>
      <c r="K12" s="56" t="n">
        <f aca="false">(10800000/12)+(900000*25%)</f>
        <v>1125000</v>
      </c>
      <c r="L12" s="56" t="n">
        <f aca="false">(13000000/12)+(900000*25%)</f>
        <v>1308333.33333333</v>
      </c>
      <c r="M12" s="56" t="n">
        <f aca="false">(13000000/12)+(900000*25%)</f>
        <v>1308333.33333333</v>
      </c>
      <c r="N12" s="56" t="n">
        <f aca="false">(13000000/12)+(900000*25%)</f>
        <v>1308333.33333333</v>
      </c>
      <c r="O12" s="57" t="n">
        <f aca="false">SUM(C12:N12)</f>
        <v>14050000</v>
      </c>
      <c r="P12" s="59" t="s">
        <v>17</v>
      </c>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row>
    <row r="13" customFormat="false" ht="15" hidden="false" customHeight="false" outlineLevel="0" collapsed="false">
      <c r="A13" s="64" t="s">
        <v>18</v>
      </c>
      <c r="B13" s="67" t="n">
        <v>82204</v>
      </c>
      <c r="C13" s="56" t="n">
        <v>4000</v>
      </c>
      <c r="D13" s="56" t="n">
        <v>4000</v>
      </c>
      <c r="E13" s="56" t="n">
        <v>4000</v>
      </c>
      <c r="F13" s="56" t="n">
        <v>4000</v>
      </c>
      <c r="G13" s="56" t="n">
        <v>4000</v>
      </c>
      <c r="H13" s="56" t="n">
        <v>4000</v>
      </c>
      <c r="I13" s="56" t="n">
        <v>4000</v>
      </c>
      <c r="J13" s="56" t="n">
        <v>4000</v>
      </c>
      <c r="K13" s="56" t="n">
        <v>4000</v>
      </c>
      <c r="L13" s="56" t="n">
        <v>4000</v>
      </c>
      <c r="M13" s="56" t="n">
        <v>4000</v>
      </c>
      <c r="N13" s="56" t="n">
        <v>4000</v>
      </c>
      <c r="O13" s="57" t="n">
        <f aca="false">SUM(C13:N13)</f>
        <v>48000</v>
      </c>
      <c r="P13" s="45" t="s">
        <v>19</v>
      </c>
    </row>
    <row r="14" s="63" customFormat="true" ht="15" hidden="false" customHeight="false" outlineLevel="0" collapsed="false">
      <c r="A14" s="54" t="s">
        <v>20</v>
      </c>
      <c r="B14" s="66" t="n">
        <v>82205</v>
      </c>
      <c r="C14" s="56" t="n">
        <v>350000</v>
      </c>
      <c r="D14" s="56" t="n">
        <v>350000</v>
      </c>
      <c r="E14" s="56" t="n">
        <v>350000</v>
      </c>
      <c r="F14" s="56" t="n">
        <v>350000</v>
      </c>
      <c r="G14" s="56" t="n">
        <v>350000</v>
      </c>
      <c r="H14" s="56" t="n">
        <v>350000</v>
      </c>
      <c r="I14" s="56" t="n">
        <v>350000</v>
      </c>
      <c r="J14" s="56" t="n">
        <v>350000</v>
      </c>
      <c r="K14" s="56" t="n">
        <v>350000</v>
      </c>
      <c r="L14" s="56" t="n">
        <v>350000</v>
      </c>
      <c r="M14" s="56" t="n">
        <v>350000</v>
      </c>
      <c r="N14" s="56" t="n">
        <v>350000</v>
      </c>
      <c r="O14" s="57" t="n">
        <f aca="false">SUM(C14:N14)</f>
        <v>4200000</v>
      </c>
      <c r="P14" s="45" t="s">
        <v>21</v>
      </c>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row>
    <row r="15" s="63" customFormat="true" ht="28.5" hidden="false" customHeight="false" outlineLevel="0" collapsed="false">
      <c r="A15" s="64" t="s">
        <v>22</v>
      </c>
      <c r="B15" s="65" t="n">
        <v>82207</v>
      </c>
      <c r="C15" s="56" t="n">
        <v>50000</v>
      </c>
      <c r="D15" s="56"/>
      <c r="E15" s="56" t="n">
        <v>250000</v>
      </c>
      <c r="F15" s="56"/>
      <c r="G15" s="56"/>
      <c r="H15" s="56"/>
      <c r="I15" s="56"/>
      <c r="J15" s="56"/>
      <c r="K15" s="56"/>
      <c r="L15" s="56" t="n">
        <v>500000</v>
      </c>
      <c r="M15" s="56"/>
      <c r="N15" s="56"/>
      <c r="O15" s="57" t="n">
        <f aca="false">SUM(C15:N15)</f>
        <v>800000</v>
      </c>
      <c r="P15" s="59" t="s">
        <v>23</v>
      </c>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row>
    <row r="16" s="63" customFormat="true" ht="28.5" hidden="false" customHeight="false" outlineLevel="0" collapsed="false">
      <c r="A16" s="60" t="s">
        <v>24</v>
      </c>
      <c r="B16" s="61" t="n">
        <v>82208</v>
      </c>
      <c r="C16" s="56" t="n">
        <v>100000</v>
      </c>
      <c r="D16" s="56"/>
      <c r="E16" s="56"/>
      <c r="F16" s="56"/>
      <c r="G16" s="56"/>
      <c r="H16" s="56"/>
      <c r="I16" s="56" t="n">
        <v>400000</v>
      </c>
      <c r="J16" s="56" t="n">
        <v>100000</v>
      </c>
      <c r="K16" s="56" t="n">
        <v>200000</v>
      </c>
      <c r="L16" s="56"/>
      <c r="M16" s="56"/>
      <c r="N16" s="56"/>
      <c r="O16" s="57" t="n">
        <f aca="false">SUM(C16:N16)</f>
        <v>800000</v>
      </c>
      <c r="P16" s="59" t="s">
        <v>25</v>
      </c>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row>
    <row r="17" s="63" customFormat="true" ht="15" hidden="false" customHeight="false" outlineLevel="0" collapsed="false">
      <c r="A17" s="64" t="s">
        <v>26</v>
      </c>
      <c r="B17" s="68" t="n">
        <v>82209</v>
      </c>
      <c r="C17" s="56"/>
      <c r="D17" s="56"/>
      <c r="E17" s="56"/>
      <c r="F17" s="56"/>
      <c r="G17" s="56"/>
      <c r="H17" s="56"/>
      <c r="I17" s="56"/>
      <c r="J17" s="56" t="n">
        <v>500000</v>
      </c>
      <c r="K17" s="56"/>
      <c r="L17" s="56"/>
      <c r="M17" s="56"/>
      <c r="N17" s="56"/>
      <c r="O17" s="57" t="n">
        <f aca="false">SUM(C17:N17)</f>
        <v>500000</v>
      </c>
      <c r="P17" s="45" t="s">
        <v>27</v>
      </c>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row>
    <row r="18" s="63" customFormat="true" ht="39" hidden="false" customHeight="true" outlineLevel="0" collapsed="false">
      <c r="A18" s="54" t="s">
        <v>28</v>
      </c>
      <c r="B18" s="66" t="n">
        <v>82210</v>
      </c>
      <c r="C18" s="56" t="n">
        <v>3000</v>
      </c>
      <c r="D18" s="56" t="n">
        <v>3000</v>
      </c>
      <c r="E18" s="56" t="n">
        <v>3000</v>
      </c>
      <c r="F18" s="56" t="n">
        <v>3000</v>
      </c>
      <c r="G18" s="56" t="n">
        <v>3000</v>
      </c>
      <c r="H18" s="56" t="n">
        <v>3000</v>
      </c>
      <c r="I18" s="56" t="n">
        <v>3000</v>
      </c>
      <c r="J18" s="56" t="n">
        <v>3000</v>
      </c>
      <c r="K18" s="56" t="n">
        <v>3000</v>
      </c>
      <c r="L18" s="56" t="n">
        <v>3000</v>
      </c>
      <c r="M18" s="56" t="n">
        <v>3000</v>
      </c>
      <c r="N18" s="56" t="n">
        <v>3000</v>
      </c>
      <c r="O18" s="57" t="n">
        <f aca="false">SUM(C18:N18)</f>
        <v>36000</v>
      </c>
      <c r="P18" s="45" t="s">
        <v>29</v>
      </c>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row>
    <row r="19" s="63" customFormat="true" ht="15" hidden="false" customHeight="false" outlineLevel="0" collapsed="false">
      <c r="A19" s="69" t="s">
        <v>30</v>
      </c>
      <c r="B19" s="70" t="n">
        <v>82211</v>
      </c>
      <c r="C19" s="71" t="n">
        <f aca="false">138000/12</f>
        <v>11500</v>
      </c>
      <c r="D19" s="71" t="n">
        <f aca="false">138000/12</f>
        <v>11500</v>
      </c>
      <c r="E19" s="71" t="n">
        <f aca="false">138000/12</f>
        <v>11500</v>
      </c>
      <c r="F19" s="71" t="n">
        <f aca="false">138000/12</f>
        <v>11500</v>
      </c>
      <c r="G19" s="71" t="n">
        <f aca="false">138000/12</f>
        <v>11500</v>
      </c>
      <c r="H19" s="71" t="n">
        <f aca="false">138000/12</f>
        <v>11500</v>
      </c>
      <c r="I19" s="71" t="n">
        <f aca="false">138000/12</f>
        <v>11500</v>
      </c>
      <c r="J19" s="71" t="n">
        <f aca="false">138000/12</f>
        <v>11500</v>
      </c>
      <c r="K19" s="71" t="n">
        <f aca="false">138000/12</f>
        <v>11500</v>
      </c>
      <c r="L19" s="71" t="n">
        <f aca="false">138000/12</f>
        <v>11500</v>
      </c>
      <c r="M19" s="71" t="n">
        <f aca="false">138000/12</f>
        <v>11500</v>
      </c>
      <c r="N19" s="71" t="n">
        <f aca="false">138000/12</f>
        <v>11500</v>
      </c>
      <c r="O19" s="57" t="n">
        <f aca="false">SUM(C19:N19)</f>
        <v>138000</v>
      </c>
      <c r="P19" s="45" t="s">
        <v>31</v>
      </c>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row>
    <row r="20" s="63" customFormat="true" ht="57" hidden="false" customHeight="false" outlineLevel="0" collapsed="false">
      <c r="A20" s="72" t="s">
        <v>32</v>
      </c>
      <c r="B20" s="61" t="n">
        <v>82212</v>
      </c>
      <c r="C20" s="56" t="n">
        <v>1000</v>
      </c>
      <c r="D20" s="56"/>
      <c r="E20" s="56"/>
      <c r="F20" s="56" t="n">
        <v>1500</v>
      </c>
      <c r="G20" s="56"/>
      <c r="H20" s="56"/>
      <c r="I20" s="56" t="n">
        <v>2000</v>
      </c>
      <c r="J20" s="56"/>
      <c r="K20" s="56"/>
      <c r="L20" s="56" t="n">
        <v>2500</v>
      </c>
      <c r="M20" s="56"/>
      <c r="N20" s="56"/>
      <c r="O20" s="57" t="n">
        <f aca="false">SUM(C20:N20)</f>
        <v>7000</v>
      </c>
      <c r="P20" s="59" t="s">
        <v>33</v>
      </c>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s="63" customFormat="true" ht="42.75" hidden="false" customHeight="false" outlineLevel="0" collapsed="false">
      <c r="A21" s="73" t="s">
        <v>34</v>
      </c>
      <c r="B21" s="68" t="n">
        <v>82401</v>
      </c>
      <c r="C21" s="74" t="n">
        <v>15000</v>
      </c>
      <c r="D21" s="74"/>
      <c r="E21" s="74" t="n">
        <v>30000</v>
      </c>
      <c r="F21" s="74"/>
      <c r="G21" s="74" t="n">
        <v>35000</v>
      </c>
      <c r="H21" s="74"/>
      <c r="I21" s="74" t="n">
        <v>35000</v>
      </c>
      <c r="J21" s="74"/>
      <c r="K21" s="74" t="n">
        <v>35000</v>
      </c>
      <c r="L21" s="74"/>
      <c r="M21" s="74" t="n">
        <v>35000</v>
      </c>
      <c r="N21" s="74"/>
      <c r="O21" s="57" t="n">
        <f aca="false">SUM(C21:N21)</f>
        <v>185000</v>
      </c>
      <c r="P21" s="59" t="s">
        <v>35</v>
      </c>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row>
    <row r="22" s="63" customFormat="true" ht="57" hidden="false" customHeight="false" outlineLevel="0" collapsed="false">
      <c r="A22" s="58" t="s">
        <v>36</v>
      </c>
      <c r="B22" s="61" t="n">
        <v>82402</v>
      </c>
      <c r="C22" s="56"/>
      <c r="D22" s="56" t="n">
        <v>4000</v>
      </c>
      <c r="E22" s="56"/>
      <c r="F22" s="56" t="n">
        <v>4000</v>
      </c>
      <c r="G22" s="56"/>
      <c r="H22" s="56" t="n">
        <v>4000</v>
      </c>
      <c r="I22" s="56"/>
      <c r="J22" s="56" t="n">
        <v>4000</v>
      </c>
      <c r="K22" s="56"/>
      <c r="L22" s="56" t="n">
        <v>4000</v>
      </c>
      <c r="M22" s="56"/>
      <c r="N22" s="56" t="n">
        <v>4000</v>
      </c>
      <c r="O22" s="57" t="n">
        <f aca="false">SUM(C22:N22)</f>
        <v>24000</v>
      </c>
      <c r="P22" s="59" t="s">
        <v>37</v>
      </c>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row>
    <row r="23" s="63" customFormat="true" ht="57" hidden="false" customHeight="false" outlineLevel="0" collapsed="false">
      <c r="A23" s="73" t="s">
        <v>38</v>
      </c>
      <c r="B23" s="75" t="n">
        <v>82403</v>
      </c>
      <c r="C23" s="56"/>
      <c r="D23" s="56"/>
      <c r="E23" s="56"/>
      <c r="F23" s="56"/>
      <c r="G23" s="56" t="n">
        <f aca="false">300000/3</f>
        <v>100000</v>
      </c>
      <c r="H23" s="56"/>
      <c r="I23" s="56"/>
      <c r="J23" s="56" t="n">
        <f aca="false">300000/3</f>
        <v>100000</v>
      </c>
      <c r="K23" s="56"/>
      <c r="L23" s="56"/>
      <c r="M23" s="56" t="n">
        <f aca="false">300000/3</f>
        <v>100000</v>
      </c>
      <c r="N23" s="56"/>
      <c r="O23" s="57" t="n">
        <f aca="false">SUM(C23:N23)</f>
        <v>300000</v>
      </c>
      <c r="P23" s="59" t="s">
        <v>39</v>
      </c>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row>
    <row r="24" s="63" customFormat="true" ht="15" hidden="false" customHeight="false" outlineLevel="0" collapsed="false">
      <c r="A24" s="54" t="s">
        <v>40</v>
      </c>
      <c r="B24" s="61" t="n">
        <v>83301</v>
      </c>
      <c r="C24" s="56" t="n">
        <v>400</v>
      </c>
      <c r="D24" s="56" t="n">
        <v>400</v>
      </c>
      <c r="E24" s="56" t="n">
        <v>400</v>
      </c>
      <c r="F24" s="56" t="n">
        <v>400</v>
      </c>
      <c r="G24" s="56" t="n">
        <v>400</v>
      </c>
      <c r="H24" s="56" t="n">
        <v>400</v>
      </c>
      <c r="I24" s="56" t="n">
        <v>400</v>
      </c>
      <c r="J24" s="56" t="n">
        <v>400</v>
      </c>
      <c r="K24" s="56" t="n">
        <v>400</v>
      </c>
      <c r="L24" s="56" t="n">
        <v>400</v>
      </c>
      <c r="M24" s="56" t="n">
        <v>400</v>
      </c>
      <c r="N24" s="56" t="n">
        <v>400</v>
      </c>
      <c r="O24" s="57" t="n">
        <f aca="false">SUM(C24:N24)</f>
        <v>4800</v>
      </c>
      <c r="P24" s="45" t="s">
        <v>41</v>
      </c>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5" s="63" customFormat="true" ht="15" hidden="false" customHeight="false" outlineLevel="0" collapsed="false">
      <c r="A25" s="54" t="s">
        <v>42</v>
      </c>
      <c r="B25" s="61" t="n">
        <v>89601</v>
      </c>
      <c r="C25" s="56" t="n">
        <f aca="false">360000/12</f>
        <v>30000</v>
      </c>
      <c r="D25" s="56" t="n">
        <f aca="false">360000/12</f>
        <v>30000</v>
      </c>
      <c r="E25" s="56" t="n">
        <f aca="false">360000/12</f>
        <v>30000</v>
      </c>
      <c r="F25" s="56" t="n">
        <f aca="false">360000/12</f>
        <v>30000</v>
      </c>
      <c r="G25" s="56" t="n">
        <f aca="false">360000/12</f>
        <v>30000</v>
      </c>
      <c r="H25" s="56" t="n">
        <f aca="false">360000/12</f>
        <v>30000</v>
      </c>
      <c r="I25" s="56" t="n">
        <f aca="false">360000/12</f>
        <v>30000</v>
      </c>
      <c r="J25" s="56" t="n">
        <f aca="false">360000/12</f>
        <v>30000</v>
      </c>
      <c r="K25" s="56" t="n">
        <f aca="false">360000/12</f>
        <v>30000</v>
      </c>
      <c r="L25" s="56" t="n">
        <f aca="false">360000/12</f>
        <v>30000</v>
      </c>
      <c r="M25" s="56" t="n">
        <f aca="false">360000/12</f>
        <v>30000</v>
      </c>
      <c r="N25" s="56" t="n">
        <f aca="false">360000/12</f>
        <v>30000</v>
      </c>
      <c r="O25" s="57" t="n">
        <f aca="false">SUM(C25:N25)</f>
        <v>360000</v>
      </c>
      <c r="P25" s="45" t="s">
        <v>43</v>
      </c>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row>
    <row r="26" s="63" customFormat="true" ht="28.5" hidden="false" customHeight="false" outlineLevel="0" collapsed="false">
      <c r="A26" s="76" t="s">
        <v>44</v>
      </c>
      <c r="B26" s="68" t="n">
        <v>89602</v>
      </c>
      <c r="C26" s="56" t="n">
        <v>75000</v>
      </c>
      <c r="D26" s="56" t="n">
        <v>75000</v>
      </c>
      <c r="E26" s="56" t="n">
        <v>75000</v>
      </c>
      <c r="F26" s="56" t="n">
        <v>75000</v>
      </c>
      <c r="G26" s="56" t="n">
        <v>75000</v>
      </c>
      <c r="H26" s="56" t="n">
        <v>75000</v>
      </c>
      <c r="I26" s="56" t="n">
        <v>75000</v>
      </c>
      <c r="J26" s="56" t="n">
        <v>75000</v>
      </c>
      <c r="K26" s="56" t="n">
        <v>75000</v>
      </c>
      <c r="L26" s="56" t="n">
        <v>75000</v>
      </c>
      <c r="M26" s="56" t="n">
        <v>75000</v>
      </c>
      <c r="N26" s="56" t="n">
        <v>75000</v>
      </c>
      <c r="O26" s="57" t="n">
        <f aca="false">SUM(C26:N26)</f>
        <v>900000</v>
      </c>
      <c r="P26" s="45" t="s">
        <v>45</v>
      </c>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row>
    <row r="27" s="63" customFormat="true" ht="30" hidden="false" customHeight="true" outlineLevel="0" collapsed="false">
      <c r="A27" s="54" t="s">
        <v>46</v>
      </c>
      <c r="B27" s="61" t="n">
        <v>89701</v>
      </c>
      <c r="C27" s="56"/>
      <c r="D27" s="56"/>
      <c r="E27" s="56"/>
      <c r="F27" s="56" t="n">
        <v>50000</v>
      </c>
      <c r="G27" s="56"/>
      <c r="H27" s="56" t="n">
        <v>200000</v>
      </c>
      <c r="I27" s="56" t="n">
        <v>50000</v>
      </c>
      <c r="J27" s="56"/>
      <c r="K27" s="56"/>
      <c r="L27" s="56"/>
      <c r="M27" s="56"/>
      <c r="N27" s="56"/>
      <c r="O27" s="57" t="n">
        <f aca="false">SUM(C27:N27)</f>
        <v>300000</v>
      </c>
      <c r="P27" s="59" t="s">
        <v>47</v>
      </c>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row>
    <row r="28" s="63" customFormat="true" ht="30.75" hidden="false" customHeight="true" outlineLevel="0" collapsed="false">
      <c r="A28" s="64" t="s">
        <v>48</v>
      </c>
      <c r="B28" s="68" t="n">
        <v>89702</v>
      </c>
      <c r="C28" s="56"/>
      <c r="D28" s="56"/>
      <c r="E28" s="56"/>
      <c r="F28" s="56"/>
      <c r="G28" s="56"/>
      <c r="H28" s="56" t="n">
        <v>250000</v>
      </c>
      <c r="I28" s="56"/>
      <c r="J28" s="56"/>
      <c r="K28" s="56"/>
      <c r="L28" s="56"/>
      <c r="M28" s="56"/>
      <c r="N28" s="56"/>
      <c r="O28" s="57" t="n">
        <f aca="false">SUM(C28:N28)</f>
        <v>250000</v>
      </c>
      <c r="P28" s="45" t="s">
        <v>49</v>
      </c>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row>
    <row r="29" s="63" customFormat="true" ht="30.75" hidden="false" customHeight="true" outlineLevel="0" collapsed="false">
      <c r="A29" s="54" t="s">
        <v>50</v>
      </c>
      <c r="B29" s="55" t="n">
        <v>89703</v>
      </c>
      <c r="C29" s="56"/>
      <c r="D29" s="77"/>
      <c r="E29" s="78" t="n">
        <v>5000</v>
      </c>
      <c r="F29" s="77"/>
      <c r="G29" s="78"/>
      <c r="H29" s="77"/>
      <c r="I29" s="78"/>
      <c r="J29" s="79"/>
      <c r="K29" s="78"/>
      <c r="L29" s="80"/>
      <c r="M29" s="78"/>
      <c r="N29" s="77"/>
      <c r="O29" s="57" t="n">
        <f aca="false">SUM(C29:N29)</f>
        <v>5000</v>
      </c>
      <c r="P29" s="45" t="s">
        <v>51</v>
      </c>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row>
    <row r="30" s="63" customFormat="true" ht="15" hidden="false" customHeight="false" outlineLevel="0" collapsed="false">
      <c r="A30" s="54" t="s">
        <v>52</v>
      </c>
      <c r="B30" s="81" t="n">
        <v>89707</v>
      </c>
      <c r="C30" s="56" t="n">
        <v>5000</v>
      </c>
      <c r="D30" s="82"/>
      <c r="E30" s="83"/>
      <c r="F30" s="82"/>
      <c r="G30" s="83" t="n">
        <v>10000</v>
      </c>
      <c r="H30" s="82" t="n">
        <v>5000</v>
      </c>
      <c r="I30" s="83"/>
      <c r="J30" s="84"/>
      <c r="K30" s="83"/>
      <c r="L30" s="85"/>
      <c r="M30" s="83"/>
      <c r="N30" s="82" t="n">
        <v>5000</v>
      </c>
      <c r="O30" s="57" t="n">
        <f aca="false">SUM(C30:N30)</f>
        <v>25000</v>
      </c>
      <c r="P30" s="45" t="s">
        <v>53</v>
      </c>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row>
    <row r="31" s="63" customFormat="true" ht="28.5" hidden="false" customHeight="false" outlineLevel="0" collapsed="false">
      <c r="A31" s="58" t="s">
        <v>54</v>
      </c>
      <c r="B31" s="61" t="n">
        <v>89710</v>
      </c>
      <c r="C31" s="56"/>
      <c r="D31" s="82"/>
      <c r="E31" s="83"/>
      <c r="F31" s="82"/>
      <c r="G31" s="83"/>
      <c r="H31" s="82"/>
      <c r="I31" s="83"/>
      <c r="J31" s="84"/>
      <c r="K31" s="83"/>
      <c r="L31" s="85"/>
      <c r="M31" s="83"/>
      <c r="N31" s="82"/>
      <c r="O31" s="57" t="n">
        <f aca="false">SUM(C31:N31)</f>
        <v>0</v>
      </c>
      <c r="P31" s="59" t="s">
        <v>55</v>
      </c>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row>
    <row r="32" s="63" customFormat="true" ht="29.25" hidden="false" customHeight="true" outlineLevel="0" collapsed="false">
      <c r="A32" s="54" t="s">
        <v>56</v>
      </c>
      <c r="B32" s="61" t="n">
        <v>89803</v>
      </c>
      <c r="C32" s="56"/>
      <c r="D32" s="56" t="n">
        <v>200000</v>
      </c>
      <c r="E32" s="56"/>
      <c r="F32" s="56"/>
      <c r="G32" s="56"/>
      <c r="H32" s="56"/>
      <c r="I32" s="56"/>
      <c r="J32" s="56"/>
      <c r="K32" s="56"/>
      <c r="L32" s="56"/>
      <c r="M32" s="56"/>
      <c r="N32" s="56"/>
      <c r="O32" s="57" t="n">
        <f aca="false">SUM(C32:N32)</f>
        <v>200000</v>
      </c>
      <c r="P32" s="59" t="s">
        <v>57</v>
      </c>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row>
    <row r="33" customFormat="false" ht="28.5" hidden="false" customHeight="false" outlineLevel="0" collapsed="false">
      <c r="A33" s="64" t="s">
        <v>58</v>
      </c>
      <c r="B33" s="75" t="n">
        <v>89805</v>
      </c>
      <c r="C33" s="56"/>
      <c r="D33" s="56"/>
      <c r="E33" s="56"/>
      <c r="F33" s="56"/>
      <c r="G33" s="56" t="n">
        <v>2000</v>
      </c>
      <c r="H33" s="56"/>
      <c r="I33" s="56"/>
      <c r="J33" s="56" t="n">
        <v>2000</v>
      </c>
      <c r="K33" s="56"/>
      <c r="L33" s="56"/>
      <c r="M33" s="56" t="n">
        <v>2000</v>
      </c>
      <c r="N33" s="56"/>
      <c r="O33" s="57" t="n">
        <f aca="false">SUM(C33:N33)</f>
        <v>6000</v>
      </c>
      <c r="P33" s="59" t="s">
        <v>59</v>
      </c>
    </row>
    <row r="34" customFormat="false" ht="28.5" hidden="false" customHeight="false" outlineLevel="0" collapsed="false">
      <c r="A34" s="54" t="s">
        <v>60</v>
      </c>
      <c r="B34" s="81" t="n">
        <v>89806</v>
      </c>
      <c r="C34" s="56"/>
      <c r="D34" s="56"/>
      <c r="E34" s="56" t="n">
        <v>510000</v>
      </c>
      <c r="F34" s="56"/>
      <c r="G34" s="56"/>
      <c r="H34" s="56"/>
      <c r="I34" s="56"/>
      <c r="J34" s="56"/>
      <c r="K34" s="56"/>
      <c r="L34" s="56"/>
      <c r="M34" s="56"/>
      <c r="N34" s="56"/>
      <c r="O34" s="57" t="n">
        <f aca="false">SUM(C34:N34)</f>
        <v>510000</v>
      </c>
      <c r="P34" s="59" t="s">
        <v>61</v>
      </c>
    </row>
    <row r="35" customFormat="false" ht="30" hidden="false" customHeight="true" outlineLevel="0" collapsed="false">
      <c r="A35" s="64" t="s">
        <v>62</v>
      </c>
      <c r="B35" s="75" t="n">
        <v>89812</v>
      </c>
      <c r="C35" s="56" t="n">
        <v>50000</v>
      </c>
      <c r="D35" s="56"/>
      <c r="E35" s="56"/>
      <c r="F35" s="56"/>
      <c r="G35" s="56"/>
      <c r="H35" s="56"/>
      <c r="I35" s="56"/>
      <c r="J35" s="56"/>
      <c r="K35" s="56"/>
      <c r="L35" s="56"/>
      <c r="M35" s="56"/>
      <c r="N35" s="56"/>
      <c r="O35" s="57" t="n">
        <f aca="false">SUM(C35:N35)</f>
        <v>50000</v>
      </c>
      <c r="P35" s="59" t="s">
        <v>63</v>
      </c>
    </row>
    <row r="36" customFormat="false" ht="42.75" hidden="false" customHeight="false" outlineLevel="0" collapsed="false">
      <c r="A36" s="58" t="s">
        <v>64</v>
      </c>
      <c r="B36" s="81" t="n">
        <v>89901</v>
      </c>
      <c r="C36" s="56"/>
      <c r="D36" s="56"/>
      <c r="E36" s="56" t="n">
        <v>900000</v>
      </c>
      <c r="F36" s="56" t="n">
        <v>200000</v>
      </c>
      <c r="G36" s="56"/>
      <c r="H36" s="56"/>
      <c r="I36" s="56"/>
      <c r="J36" s="56"/>
      <c r="K36" s="56"/>
      <c r="L36" s="56"/>
      <c r="M36" s="56"/>
      <c r="N36" s="56"/>
      <c r="O36" s="57" t="n">
        <f aca="false">SUM(C36:N36)</f>
        <v>1100000</v>
      </c>
      <c r="P36" s="59" t="s">
        <v>65</v>
      </c>
    </row>
    <row r="37" customFormat="false" ht="15" hidden="false" customHeight="false" outlineLevel="0" collapsed="false">
      <c r="A37" s="64" t="s">
        <v>66</v>
      </c>
      <c r="B37" s="75" t="n">
        <v>89903</v>
      </c>
      <c r="C37" s="56" t="n">
        <v>75000</v>
      </c>
      <c r="D37" s="56" t="n">
        <v>2500</v>
      </c>
      <c r="E37" s="56" t="n">
        <v>2500</v>
      </c>
      <c r="F37" s="56" t="n">
        <v>150000</v>
      </c>
      <c r="G37" s="56" t="n">
        <v>2500</v>
      </c>
      <c r="H37" s="56" t="n">
        <v>2500</v>
      </c>
      <c r="I37" s="56" t="n">
        <v>2500</v>
      </c>
      <c r="J37" s="56" t="n">
        <v>2500</v>
      </c>
      <c r="K37" s="56" t="n">
        <v>2500</v>
      </c>
      <c r="L37" s="56" t="n">
        <v>2500</v>
      </c>
      <c r="M37" s="56" t="n">
        <v>2500</v>
      </c>
      <c r="N37" s="56" t="n">
        <v>2500</v>
      </c>
      <c r="O37" s="57" t="n">
        <f aca="false">SUM(C37:N37)</f>
        <v>250000</v>
      </c>
      <c r="P37" s="45" t="s">
        <v>67</v>
      </c>
    </row>
    <row r="38" customFormat="false" ht="57" hidden="false" customHeight="false" outlineLevel="0" collapsed="false">
      <c r="A38" s="54" t="s">
        <v>68</v>
      </c>
      <c r="B38" s="61" t="n">
        <v>89904</v>
      </c>
      <c r="C38" s="56" t="n">
        <v>4500</v>
      </c>
      <c r="D38" s="56" t="n">
        <v>4500</v>
      </c>
      <c r="E38" s="56" t="n">
        <v>4500</v>
      </c>
      <c r="F38" s="56" t="n">
        <v>4500</v>
      </c>
      <c r="G38" s="56" t="n">
        <v>4500</v>
      </c>
      <c r="H38" s="56" t="n">
        <v>4500</v>
      </c>
      <c r="I38" s="56" t="n">
        <v>4500</v>
      </c>
      <c r="J38" s="56" t="n">
        <v>4500</v>
      </c>
      <c r="K38" s="56" t="n">
        <v>4500</v>
      </c>
      <c r="L38" s="56" t="n">
        <v>4500</v>
      </c>
      <c r="M38" s="56" t="n">
        <v>4500</v>
      </c>
      <c r="N38" s="56" t="n">
        <v>4500</v>
      </c>
      <c r="O38" s="57" t="n">
        <f aca="false">SUM(C38:N38)</f>
        <v>54000</v>
      </c>
      <c r="P38" s="59" t="s">
        <v>69</v>
      </c>
    </row>
    <row r="39" customFormat="false" ht="28.5" hidden="false" customHeight="false" outlineLevel="0" collapsed="false">
      <c r="A39" s="73" t="s">
        <v>70</v>
      </c>
      <c r="B39" s="75" t="n">
        <v>89907</v>
      </c>
      <c r="C39" s="56" t="n">
        <v>50000</v>
      </c>
      <c r="D39" s="56"/>
      <c r="E39" s="56"/>
      <c r="F39" s="56" t="n">
        <v>50000</v>
      </c>
      <c r="G39" s="56"/>
      <c r="H39" s="56"/>
      <c r="I39" s="56" t="n">
        <v>50000</v>
      </c>
      <c r="J39" s="56"/>
      <c r="K39" s="56"/>
      <c r="L39" s="56" t="n">
        <v>50000</v>
      </c>
      <c r="M39" s="56"/>
      <c r="N39" s="56"/>
      <c r="O39" s="57" t="n">
        <f aca="false">SUM(C39:N39)</f>
        <v>200000</v>
      </c>
      <c r="P39" s="59" t="s">
        <v>71</v>
      </c>
    </row>
    <row r="40" customFormat="false" ht="15" hidden="false" customHeight="false" outlineLevel="0" collapsed="false">
      <c r="A40" s="54" t="s">
        <v>72</v>
      </c>
      <c r="B40" s="81" t="n">
        <v>89908</v>
      </c>
      <c r="C40" s="56" t="n">
        <v>22000</v>
      </c>
      <c r="D40" s="56" t="n">
        <v>22000</v>
      </c>
      <c r="E40" s="56" t="n">
        <v>22000</v>
      </c>
      <c r="F40" s="56" t="n">
        <v>22000</v>
      </c>
      <c r="G40" s="56" t="n">
        <v>22000</v>
      </c>
      <c r="H40" s="56" t="n">
        <v>22000</v>
      </c>
      <c r="I40" s="56" t="n">
        <v>22000</v>
      </c>
      <c r="J40" s="56" t="n">
        <v>22000</v>
      </c>
      <c r="K40" s="56" t="n">
        <v>22000</v>
      </c>
      <c r="L40" s="56" t="n">
        <v>22000</v>
      </c>
      <c r="M40" s="56" t="n">
        <v>22000</v>
      </c>
      <c r="N40" s="56" t="n">
        <v>22000</v>
      </c>
      <c r="O40" s="57" t="n">
        <f aca="false">SUM(C40:N40)</f>
        <v>264000</v>
      </c>
      <c r="P40" s="45" t="s">
        <v>73</v>
      </c>
    </row>
    <row r="41" customFormat="false" ht="57" hidden="false" customHeight="false" outlineLevel="0" collapsed="false">
      <c r="A41" s="73" t="s">
        <v>74</v>
      </c>
      <c r="B41" s="75" t="n">
        <v>89909</v>
      </c>
      <c r="C41" s="56" t="n">
        <v>1000</v>
      </c>
      <c r="D41" s="56" t="n">
        <v>1000</v>
      </c>
      <c r="E41" s="56" t="n">
        <v>1000</v>
      </c>
      <c r="F41" s="56" t="n">
        <v>1000</v>
      </c>
      <c r="G41" s="56" t="n">
        <v>1000</v>
      </c>
      <c r="H41" s="56" t="n">
        <v>1000</v>
      </c>
      <c r="I41" s="56" t="n">
        <v>1000</v>
      </c>
      <c r="J41" s="56" t="n">
        <v>1000</v>
      </c>
      <c r="K41" s="56" t="n">
        <v>1000</v>
      </c>
      <c r="L41" s="56" t="n">
        <v>1000</v>
      </c>
      <c r="M41" s="56" t="n">
        <v>1000</v>
      </c>
      <c r="N41" s="56" t="n">
        <v>1000</v>
      </c>
      <c r="O41" s="57" t="n">
        <f aca="false">SUM(C41:N41)</f>
        <v>12000</v>
      </c>
      <c r="P41" s="59" t="s">
        <v>75</v>
      </c>
    </row>
    <row r="42" customFormat="false" ht="28.5" hidden="false" customHeight="false" outlineLevel="0" collapsed="false">
      <c r="A42" s="58" t="s">
        <v>76</v>
      </c>
      <c r="B42" s="81" t="n">
        <v>99001</v>
      </c>
      <c r="C42" s="56" t="n">
        <v>20000</v>
      </c>
      <c r="D42" s="56"/>
      <c r="E42" s="56"/>
      <c r="F42" s="56"/>
      <c r="G42" s="56" t="n">
        <v>20000</v>
      </c>
      <c r="H42" s="56"/>
      <c r="I42" s="56"/>
      <c r="J42" s="56"/>
      <c r="K42" s="56" t="n">
        <v>20000</v>
      </c>
      <c r="L42" s="56"/>
      <c r="M42" s="56"/>
      <c r="N42" s="56" t="n">
        <v>5000</v>
      </c>
      <c r="O42" s="57" t="n">
        <f aca="false">SUM(C42:N42)</f>
        <v>65000</v>
      </c>
      <c r="P42" s="59" t="s">
        <v>77</v>
      </c>
    </row>
    <row r="43" customFormat="false" ht="28.5" hidden="false" customHeight="false" outlineLevel="0" collapsed="false">
      <c r="A43" s="73" t="s">
        <v>78</v>
      </c>
      <c r="B43" s="75" t="n">
        <v>99002</v>
      </c>
      <c r="C43" s="56"/>
      <c r="D43" s="77"/>
      <c r="E43" s="86"/>
      <c r="F43" s="87"/>
      <c r="G43" s="86" t="n">
        <v>66668</v>
      </c>
      <c r="H43" s="87"/>
      <c r="I43" s="86"/>
      <c r="J43" s="86" t="n">
        <v>66666</v>
      </c>
      <c r="K43" s="86"/>
      <c r="L43" s="87"/>
      <c r="M43" s="86" t="n">
        <v>66666</v>
      </c>
      <c r="N43" s="87"/>
      <c r="O43" s="57" t="n">
        <f aca="false">SUM(C43:N43)</f>
        <v>200000</v>
      </c>
      <c r="P43" s="59" t="s">
        <v>79</v>
      </c>
    </row>
    <row r="44" customFormat="false" ht="57" hidden="false" customHeight="false" outlineLevel="0" collapsed="false">
      <c r="A44" s="58" t="s">
        <v>80</v>
      </c>
      <c r="B44" s="81" t="n">
        <v>99005</v>
      </c>
      <c r="C44" s="56" t="n">
        <v>1500</v>
      </c>
      <c r="D44" s="56" t="n">
        <v>1500</v>
      </c>
      <c r="E44" s="56" t="n">
        <v>1500</v>
      </c>
      <c r="F44" s="56" t="n">
        <v>1500</v>
      </c>
      <c r="G44" s="56" t="n">
        <v>1500</v>
      </c>
      <c r="H44" s="56" t="n">
        <v>1500</v>
      </c>
      <c r="I44" s="56" t="n">
        <v>1500</v>
      </c>
      <c r="J44" s="56" t="n">
        <v>1500</v>
      </c>
      <c r="K44" s="56" t="n">
        <v>1500</v>
      </c>
      <c r="L44" s="56" t="n">
        <v>1500</v>
      </c>
      <c r="M44" s="56" t="n">
        <v>1500</v>
      </c>
      <c r="N44" s="56" t="n">
        <v>1500</v>
      </c>
      <c r="O44" s="57" t="n">
        <f aca="false">SUM(C44:N44)</f>
        <v>18000</v>
      </c>
      <c r="P44" s="59" t="s">
        <v>81</v>
      </c>
    </row>
    <row r="45" customFormat="false" ht="57" hidden="false" customHeight="false" outlineLevel="0" collapsed="false">
      <c r="A45" s="58" t="s">
        <v>82</v>
      </c>
      <c r="B45" s="55" t="n">
        <v>99006</v>
      </c>
      <c r="C45" s="56" t="n">
        <v>3500</v>
      </c>
      <c r="D45" s="56"/>
      <c r="E45" s="56" t="n">
        <v>3500</v>
      </c>
      <c r="F45" s="56"/>
      <c r="G45" s="56" t="n">
        <v>3500</v>
      </c>
      <c r="H45" s="56"/>
      <c r="I45" s="56" t="n">
        <v>3500</v>
      </c>
      <c r="J45" s="56"/>
      <c r="K45" s="56" t="n">
        <v>3500</v>
      </c>
      <c r="L45" s="56"/>
      <c r="M45" s="56" t="n">
        <v>3500</v>
      </c>
      <c r="N45" s="56"/>
      <c r="O45" s="57" t="n">
        <f aca="false">SUM(C45:N45)</f>
        <v>21000</v>
      </c>
      <c r="P45" s="59" t="s">
        <v>83</v>
      </c>
    </row>
    <row r="46" customFormat="false" ht="28.5" hidden="false" customHeight="false" outlineLevel="0" collapsed="false">
      <c r="A46" s="76" t="s">
        <v>84</v>
      </c>
      <c r="B46" s="68" t="n">
        <v>99009</v>
      </c>
      <c r="C46" s="56" t="n">
        <v>2500</v>
      </c>
      <c r="D46" s="56"/>
      <c r="E46" s="56"/>
      <c r="F46" s="56" t="n">
        <v>2500</v>
      </c>
      <c r="G46" s="56"/>
      <c r="H46" s="56"/>
      <c r="I46" s="56" t="n">
        <v>2500</v>
      </c>
      <c r="J46" s="56"/>
      <c r="K46" s="56"/>
      <c r="L46" s="56" t="n">
        <v>2500</v>
      </c>
      <c r="M46" s="56"/>
      <c r="N46" s="56"/>
      <c r="O46" s="57" t="n">
        <f aca="false">SUM(C46:N46)</f>
        <v>10000</v>
      </c>
      <c r="P46" s="59" t="s">
        <v>85</v>
      </c>
    </row>
    <row r="47" customFormat="false" ht="28.5" hidden="false" customHeight="false" outlineLevel="0" collapsed="false">
      <c r="A47" s="58" t="s">
        <v>86</v>
      </c>
      <c r="B47" s="88" t="n">
        <v>99101</v>
      </c>
      <c r="C47" s="56" t="n">
        <v>9000</v>
      </c>
      <c r="D47" s="56" t="n">
        <v>9000</v>
      </c>
      <c r="E47" s="56" t="n">
        <v>9000</v>
      </c>
      <c r="F47" s="56" t="n">
        <v>9000</v>
      </c>
      <c r="G47" s="56" t="n">
        <v>9000</v>
      </c>
      <c r="H47" s="56" t="n">
        <v>9000</v>
      </c>
      <c r="I47" s="56" t="n">
        <v>9000</v>
      </c>
      <c r="J47" s="56" t="n">
        <v>9000</v>
      </c>
      <c r="K47" s="56" t="n">
        <v>9000</v>
      </c>
      <c r="L47" s="56" t="n">
        <v>9000</v>
      </c>
      <c r="M47" s="56" t="n">
        <v>9000</v>
      </c>
      <c r="N47" s="56" t="n">
        <v>9000</v>
      </c>
      <c r="O47" s="57" t="n">
        <f aca="false">SUM(C47:N47)</f>
        <v>108000</v>
      </c>
      <c r="P47" s="59" t="s">
        <v>87</v>
      </c>
    </row>
    <row r="48" customFormat="false" ht="28.5" hidden="false" customHeight="false" outlineLevel="0" collapsed="false">
      <c r="A48" s="73" t="s">
        <v>88</v>
      </c>
      <c r="B48" s="67" t="n">
        <v>99102</v>
      </c>
      <c r="C48" s="56" t="n">
        <v>15000</v>
      </c>
      <c r="D48" s="56"/>
      <c r="E48" s="56"/>
      <c r="F48" s="56" t="n">
        <v>15000</v>
      </c>
      <c r="G48" s="56"/>
      <c r="H48" s="56"/>
      <c r="I48" s="56" t="n">
        <v>15000</v>
      </c>
      <c r="J48" s="56"/>
      <c r="K48" s="56"/>
      <c r="L48" s="56" t="n">
        <v>15000</v>
      </c>
      <c r="M48" s="56"/>
      <c r="N48" s="56"/>
      <c r="O48" s="57" t="n">
        <f aca="false">SUM(C48:N48)</f>
        <v>60000</v>
      </c>
      <c r="P48" s="59" t="s">
        <v>89</v>
      </c>
    </row>
    <row r="49" customFormat="false" ht="15" hidden="false" customHeight="false" outlineLevel="0" collapsed="false">
      <c r="A49" s="54" t="s">
        <v>90</v>
      </c>
      <c r="B49" s="88" t="n">
        <v>99201</v>
      </c>
      <c r="C49" s="56" t="n">
        <v>176000</v>
      </c>
      <c r="D49" s="56" t="n">
        <v>176000</v>
      </c>
      <c r="E49" s="56" t="n">
        <v>176000</v>
      </c>
      <c r="F49" s="56" t="n">
        <v>176000</v>
      </c>
      <c r="G49" s="56" t="n">
        <v>176000</v>
      </c>
      <c r="H49" s="56" t="n">
        <v>176000</v>
      </c>
      <c r="I49" s="56" t="n">
        <v>176000</v>
      </c>
      <c r="J49" s="56" t="n">
        <v>176000</v>
      </c>
      <c r="K49" s="56" t="n">
        <v>176000</v>
      </c>
      <c r="L49" s="56" t="n">
        <v>176000</v>
      </c>
      <c r="M49" s="56" t="n">
        <v>176000</v>
      </c>
      <c r="N49" s="56" t="n">
        <v>176000</v>
      </c>
      <c r="O49" s="57" t="n">
        <f aca="false">SUM(C49:N49)</f>
        <v>2112000</v>
      </c>
      <c r="P49" s="45" t="s">
        <v>91</v>
      </c>
    </row>
    <row r="50" customFormat="false" ht="16.5" hidden="false" customHeight="true" outlineLevel="0" collapsed="false">
      <c r="A50" s="89" t="s">
        <v>92</v>
      </c>
      <c r="B50" s="67" t="n">
        <v>99202</v>
      </c>
      <c r="C50" s="56" t="n">
        <v>5000</v>
      </c>
      <c r="D50" s="56" t="n">
        <v>10000</v>
      </c>
      <c r="E50" s="56" t="n">
        <v>5000</v>
      </c>
      <c r="F50" s="56" t="n">
        <v>10000</v>
      </c>
      <c r="G50" s="56" t="n">
        <v>5000</v>
      </c>
      <c r="H50" s="56" t="n">
        <v>5000</v>
      </c>
      <c r="I50" s="56" t="n">
        <v>5000</v>
      </c>
      <c r="J50" s="56" t="n">
        <v>10000</v>
      </c>
      <c r="K50" s="56" t="n">
        <v>5000</v>
      </c>
      <c r="L50" s="56" t="n">
        <v>5000</v>
      </c>
      <c r="M50" s="56" t="n">
        <v>5000</v>
      </c>
      <c r="N50" s="56" t="n">
        <v>5000</v>
      </c>
      <c r="O50" s="57" t="n">
        <f aca="false">SUM(C50:N50)</f>
        <v>75000</v>
      </c>
      <c r="P50" s="45" t="s">
        <v>93</v>
      </c>
    </row>
    <row r="51" customFormat="false" ht="15" hidden="false" customHeight="false" outlineLevel="0" collapsed="false">
      <c r="A51" s="54" t="s">
        <v>94</v>
      </c>
      <c r="B51" s="88" t="n">
        <v>99203</v>
      </c>
      <c r="C51" s="56" t="n">
        <v>8000</v>
      </c>
      <c r="D51" s="56" t="n">
        <v>8000</v>
      </c>
      <c r="E51" s="56" t="n">
        <v>8000</v>
      </c>
      <c r="F51" s="56" t="n">
        <v>8000</v>
      </c>
      <c r="G51" s="56" t="n">
        <v>8000</v>
      </c>
      <c r="H51" s="56" t="n">
        <v>8000</v>
      </c>
      <c r="I51" s="56" t="n">
        <v>8000</v>
      </c>
      <c r="J51" s="56" t="n">
        <v>8000</v>
      </c>
      <c r="K51" s="56" t="n">
        <v>8000</v>
      </c>
      <c r="L51" s="56" t="n">
        <v>8000</v>
      </c>
      <c r="M51" s="56" t="n">
        <v>8000</v>
      </c>
      <c r="N51" s="56" t="n">
        <v>8000</v>
      </c>
      <c r="O51" s="57" t="n">
        <f aca="false">SUM(C51:N51)</f>
        <v>96000</v>
      </c>
      <c r="P51" s="45" t="s">
        <v>95</v>
      </c>
    </row>
    <row r="52" customFormat="false" ht="27.75" hidden="false" customHeight="true" outlineLevel="0" collapsed="false">
      <c r="A52" s="73" t="s">
        <v>96</v>
      </c>
      <c r="B52" s="67" t="n">
        <v>99204</v>
      </c>
      <c r="C52" s="56" t="n">
        <v>625</v>
      </c>
      <c r="D52" s="56" t="n">
        <v>625</v>
      </c>
      <c r="E52" s="56" t="n">
        <v>625</v>
      </c>
      <c r="F52" s="56" t="n">
        <v>625</v>
      </c>
      <c r="G52" s="56" t="n">
        <v>625</v>
      </c>
      <c r="H52" s="56" t="n">
        <v>625</v>
      </c>
      <c r="I52" s="56" t="n">
        <v>625</v>
      </c>
      <c r="J52" s="56" t="n">
        <v>625</v>
      </c>
      <c r="K52" s="56" t="n">
        <v>625</v>
      </c>
      <c r="L52" s="56" t="n">
        <v>625</v>
      </c>
      <c r="M52" s="56" t="n">
        <v>625</v>
      </c>
      <c r="N52" s="56" t="n">
        <v>625</v>
      </c>
      <c r="O52" s="57" t="n">
        <f aca="false">SUM(C52:N52)</f>
        <v>7500</v>
      </c>
      <c r="P52" s="59" t="s">
        <v>97</v>
      </c>
    </row>
    <row r="53" customFormat="false" ht="15" hidden="false" customHeight="true" outlineLevel="0" collapsed="false">
      <c r="A53" s="90" t="s">
        <v>98</v>
      </c>
      <c r="B53" s="91" t="n">
        <v>99205</v>
      </c>
      <c r="C53" s="56" t="n">
        <v>800</v>
      </c>
      <c r="D53" s="56" t="n">
        <v>800</v>
      </c>
      <c r="E53" s="56" t="n">
        <v>800</v>
      </c>
      <c r="F53" s="56" t="n">
        <v>800</v>
      </c>
      <c r="G53" s="56" t="n">
        <v>800</v>
      </c>
      <c r="H53" s="56" t="n">
        <v>800</v>
      </c>
      <c r="I53" s="56" t="n">
        <v>800</v>
      </c>
      <c r="J53" s="56" t="n">
        <v>800</v>
      </c>
      <c r="K53" s="56" t="n">
        <v>800</v>
      </c>
      <c r="L53" s="56" t="n">
        <v>800</v>
      </c>
      <c r="M53" s="56" t="n">
        <v>800</v>
      </c>
      <c r="N53" s="56" t="n">
        <v>800</v>
      </c>
      <c r="O53" s="57" t="n">
        <f aca="false">SUM(C53:N53)</f>
        <v>9600</v>
      </c>
      <c r="P53" s="45" t="s">
        <v>99</v>
      </c>
    </row>
    <row r="54" customFormat="false" ht="28.5" hidden="false" customHeight="false" outlineLevel="0" collapsed="false">
      <c r="A54" s="73" t="s">
        <v>100</v>
      </c>
      <c r="B54" s="75" t="n">
        <v>99301</v>
      </c>
      <c r="C54" s="56" t="n">
        <v>1000</v>
      </c>
      <c r="D54" s="56" t="n">
        <v>1000</v>
      </c>
      <c r="E54" s="56" t="n">
        <v>1000</v>
      </c>
      <c r="F54" s="56" t="n">
        <v>1000</v>
      </c>
      <c r="G54" s="56" t="n">
        <v>1000</v>
      </c>
      <c r="H54" s="56" t="n">
        <v>1000</v>
      </c>
      <c r="I54" s="56" t="n">
        <v>1000</v>
      </c>
      <c r="J54" s="56" t="n">
        <v>1000</v>
      </c>
      <c r="K54" s="56" t="n">
        <v>1000</v>
      </c>
      <c r="L54" s="56" t="n">
        <v>1000</v>
      </c>
      <c r="M54" s="56" t="n">
        <v>1000</v>
      </c>
      <c r="N54" s="56" t="n">
        <v>1000</v>
      </c>
      <c r="O54" s="57" t="n">
        <f aca="false">SUM(C54:N54)</f>
        <v>12000</v>
      </c>
      <c r="P54" s="59" t="s">
        <v>101</v>
      </c>
    </row>
    <row r="55" customFormat="false" ht="42.75" hidden="false" customHeight="false" outlineLevel="0" collapsed="false">
      <c r="A55" s="58" t="s">
        <v>102</v>
      </c>
      <c r="B55" s="81" t="n">
        <v>99302</v>
      </c>
      <c r="C55" s="56" t="n">
        <f aca="false">135000/12</f>
        <v>11250</v>
      </c>
      <c r="D55" s="56" t="n">
        <f aca="false">135000/12</f>
        <v>11250</v>
      </c>
      <c r="E55" s="56" t="n">
        <f aca="false">135000/12</f>
        <v>11250</v>
      </c>
      <c r="F55" s="56" t="n">
        <f aca="false">135000/12</f>
        <v>11250</v>
      </c>
      <c r="G55" s="56" t="n">
        <f aca="false">135000/12</f>
        <v>11250</v>
      </c>
      <c r="H55" s="56" t="n">
        <f aca="false">135000/12</f>
        <v>11250</v>
      </c>
      <c r="I55" s="56" t="n">
        <f aca="false">11250+100000</f>
        <v>111250</v>
      </c>
      <c r="J55" s="56" t="n">
        <f aca="false">135000/12</f>
        <v>11250</v>
      </c>
      <c r="K55" s="56" t="n">
        <f aca="false">135000/12</f>
        <v>11250</v>
      </c>
      <c r="L55" s="56" t="n">
        <f aca="false">135000/12</f>
        <v>11250</v>
      </c>
      <c r="M55" s="56" t="n">
        <f aca="false">135000/12</f>
        <v>11250</v>
      </c>
      <c r="N55" s="56" t="n">
        <f aca="false">135000/12</f>
        <v>11250</v>
      </c>
      <c r="O55" s="57" t="n">
        <f aca="false">SUM(C55:N55)</f>
        <v>235000</v>
      </c>
      <c r="P55" s="59" t="s">
        <v>103</v>
      </c>
    </row>
    <row r="56" customFormat="false" ht="15" hidden="false" customHeight="false" outlineLevel="0" collapsed="false">
      <c r="A56" s="92" t="s">
        <v>104</v>
      </c>
      <c r="B56" s="75" t="n">
        <v>99303</v>
      </c>
      <c r="C56" s="71" t="n">
        <v>1000</v>
      </c>
      <c r="D56" s="71" t="n">
        <v>1000</v>
      </c>
      <c r="E56" s="71" t="n">
        <v>1000</v>
      </c>
      <c r="F56" s="71" t="n">
        <v>1000</v>
      </c>
      <c r="G56" s="71" t="n">
        <v>1000</v>
      </c>
      <c r="H56" s="71" t="n">
        <v>1000</v>
      </c>
      <c r="I56" s="71" t="n">
        <v>1000</v>
      </c>
      <c r="J56" s="71" t="n">
        <v>1000</v>
      </c>
      <c r="K56" s="71" t="n">
        <v>1000</v>
      </c>
      <c r="L56" s="71" t="n">
        <v>1000</v>
      </c>
      <c r="M56" s="71" t="n">
        <v>1000</v>
      </c>
      <c r="N56" s="71" t="n">
        <v>1000</v>
      </c>
      <c r="O56" s="57" t="n">
        <f aca="false">SUM(C56:N56)</f>
        <v>12000</v>
      </c>
      <c r="P56" s="93" t="s">
        <v>105</v>
      </c>
    </row>
    <row r="57" s="95" customFormat="true" ht="28.5" hidden="false" customHeight="false" outlineLevel="0" collapsed="false">
      <c r="A57" s="54" t="s">
        <v>106</v>
      </c>
      <c r="B57" s="91" t="n">
        <v>99304</v>
      </c>
      <c r="C57" s="56" t="n">
        <v>5000</v>
      </c>
      <c r="D57" s="56" t="n">
        <v>5000</v>
      </c>
      <c r="E57" s="56" t="n">
        <v>5000</v>
      </c>
      <c r="F57" s="56" t="n">
        <v>5000</v>
      </c>
      <c r="G57" s="56" t="n">
        <v>5000</v>
      </c>
      <c r="H57" s="56" t="n">
        <v>5000</v>
      </c>
      <c r="I57" s="56" t="n">
        <v>5000</v>
      </c>
      <c r="J57" s="56" t="n">
        <v>5000</v>
      </c>
      <c r="K57" s="56" t="n">
        <v>5000</v>
      </c>
      <c r="L57" s="56" t="n">
        <v>5000</v>
      </c>
      <c r="M57" s="56" t="n">
        <v>5000</v>
      </c>
      <c r="N57" s="56" t="n">
        <v>5000</v>
      </c>
      <c r="O57" s="57" t="n">
        <f aca="false">SUM(C57:N57)</f>
        <v>60000</v>
      </c>
      <c r="P57" s="59" t="s">
        <v>107</v>
      </c>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row>
    <row r="58" customFormat="false" ht="15" hidden="false" customHeight="false" outlineLevel="0" collapsed="false">
      <c r="A58" s="96" t="s">
        <v>108</v>
      </c>
      <c r="B58" s="97" t="n">
        <v>99305</v>
      </c>
      <c r="C58" s="74" t="n">
        <v>10000</v>
      </c>
      <c r="D58" s="74" t="n">
        <v>10000</v>
      </c>
      <c r="E58" s="74" t="n">
        <v>10000</v>
      </c>
      <c r="F58" s="74" t="n">
        <v>10000</v>
      </c>
      <c r="G58" s="74" t="n">
        <v>10000</v>
      </c>
      <c r="H58" s="74" t="n">
        <v>10000</v>
      </c>
      <c r="I58" s="74" t="n">
        <v>10000</v>
      </c>
      <c r="J58" s="74" t="n">
        <v>10000</v>
      </c>
      <c r="K58" s="74" t="n">
        <v>10000</v>
      </c>
      <c r="L58" s="74" t="n">
        <v>10000</v>
      </c>
      <c r="M58" s="74" t="n">
        <v>10000</v>
      </c>
      <c r="N58" s="74" t="n">
        <v>10000</v>
      </c>
      <c r="O58" s="57" t="n">
        <f aca="false">SUM(C58:N58)</f>
        <v>120000</v>
      </c>
      <c r="P58" s="98" t="s">
        <v>109</v>
      </c>
    </row>
    <row r="59" customFormat="false" ht="15" hidden="false" customHeight="false" outlineLevel="0" collapsed="false">
      <c r="A59" s="64" t="s">
        <v>110</v>
      </c>
      <c r="B59" s="75" t="n">
        <v>99306</v>
      </c>
      <c r="C59" s="56" t="n">
        <v>120000</v>
      </c>
      <c r="D59" s="56" t="n">
        <v>120000</v>
      </c>
      <c r="E59" s="56" t="n">
        <v>120000</v>
      </c>
      <c r="F59" s="56" t="n">
        <v>120000</v>
      </c>
      <c r="G59" s="56" t="n">
        <v>120000</v>
      </c>
      <c r="H59" s="56" t="n">
        <v>120000</v>
      </c>
      <c r="I59" s="56" t="n">
        <v>120000</v>
      </c>
      <c r="J59" s="56" t="n">
        <v>120000</v>
      </c>
      <c r="K59" s="56" t="n">
        <v>120000</v>
      </c>
      <c r="L59" s="56" t="n">
        <v>120000</v>
      </c>
      <c r="M59" s="56" t="n">
        <v>120000</v>
      </c>
      <c r="N59" s="56" t="n">
        <v>120000</v>
      </c>
      <c r="O59" s="57" t="n">
        <f aca="false">SUM(C59:N59)</f>
        <v>1440000</v>
      </c>
      <c r="P59" s="45" t="s">
        <v>111</v>
      </c>
    </row>
    <row r="60" customFormat="false" ht="42.75" hidden="false" customHeight="false" outlineLevel="0" collapsed="false">
      <c r="A60" s="54" t="s">
        <v>112</v>
      </c>
      <c r="B60" s="81" t="n">
        <v>99308</v>
      </c>
      <c r="C60" s="56" t="n">
        <v>16000</v>
      </c>
      <c r="D60" s="56" t="n">
        <v>16000</v>
      </c>
      <c r="E60" s="56" t="n">
        <v>16000</v>
      </c>
      <c r="F60" s="56" t="n">
        <v>16000</v>
      </c>
      <c r="G60" s="56" t="n">
        <v>16000</v>
      </c>
      <c r="H60" s="56" t="n">
        <v>16000</v>
      </c>
      <c r="I60" s="56" t="n">
        <v>16000</v>
      </c>
      <c r="J60" s="56" t="n">
        <v>16000</v>
      </c>
      <c r="K60" s="56" t="n">
        <v>16000</v>
      </c>
      <c r="L60" s="56" t="n">
        <v>16000</v>
      </c>
      <c r="M60" s="56" t="n">
        <v>16000</v>
      </c>
      <c r="N60" s="56" t="n">
        <v>16000</v>
      </c>
      <c r="O60" s="57" t="n">
        <f aca="false">SUM(C60:N60)</f>
        <v>192000</v>
      </c>
      <c r="P60" s="59" t="s">
        <v>113</v>
      </c>
    </row>
    <row r="61" customFormat="false" ht="28.5" hidden="false" customHeight="false" outlineLevel="0" collapsed="false">
      <c r="A61" s="58" t="s">
        <v>114</v>
      </c>
      <c r="B61" s="61" t="n">
        <v>99314</v>
      </c>
      <c r="C61" s="56" t="n">
        <f aca="false">1653*2</f>
        <v>3306</v>
      </c>
      <c r="D61" s="56"/>
      <c r="E61" s="56"/>
      <c r="F61" s="56"/>
      <c r="G61" s="56"/>
      <c r="H61" s="56"/>
      <c r="I61" s="56"/>
      <c r="J61" s="56"/>
      <c r="K61" s="56"/>
      <c r="L61" s="56"/>
      <c r="M61" s="56"/>
      <c r="N61" s="56"/>
      <c r="O61" s="57" t="n">
        <f aca="false">SUM(C61:N61)</f>
        <v>3306</v>
      </c>
      <c r="P61" s="59" t="s">
        <v>115</v>
      </c>
    </row>
    <row r="62" customFormat="false" ht="16.5" hidden="false" customHeight="true" outlineLevel="0" collapsed="false">
      <c r="A62" s="58" t="s">
        <v>116</v>
      </c>
      <c r="B62" s="55" t="n">
        <v>99317</v>
      </c>
      <c r="C62" s="56" t="n">
        <v>600</v>
      </c>
      <c r="D62" s="56" t="n">
        <v>600</v>
      </c>
      <c r="E62" s="56" t="n">
        <v>600</v>
      </c>
      <c r="F62" s="56" t="n">
        <v>600</v>
      </c>
      <c r="G62" s="56" t="n">
        <v>600</v>
      </c>
      <c r="H62" s="56" t="n">
        <v>600</v>
      </c>
      <c r="I62" s="56" t="n">
        <v>600</v>
      </c>
      <c r="J62" s="56" t="n">
        <v>600</v>
      </c>
      <c r="K62" s="56" t="n">
        <v>600</v>
      </c>
      <c r="L62" s="56" t="n">
        <v>600</v>
      </c>
      <c r="M62" s="56" t="n">
        <v>600</v>
      </c>
      <c r="N62" s="56" t="n">
        <v>600</v>
      </c>
      <c r="O62" s="57" t="n">
        <f aca="false">SUM(C62:N62)</f>
        <v>7200</v>
      </c>
      <c r="P62" s="45" t="s">
        <v>117</v>
      </c>
      <c r="AZ62" s="5"/>
    </row>
    <row r="63" s="63" customFormat="true" ht="28.5" hidden="false" customHeight="false" outlineLevel="0" collapsed="false">
      <c r="A63" s="64" t="s">
        <v>118</v>
      </c>
      <c r="B63" s="68" t="n">
        <v>99318</v>
      </c>
      <c r="C63" s="56"/>
      <c r="D63" s="78" t="n">
        <v>10000</v>
      </c>
      <c r="E63" s="78"/>
      <c r="F63" s="78" t="n">
        <v>10000</v>
      </c>
      <c r="G63" s="78"/>
      <c r="H63" s="78"/>
      <c r="I63" s="78" t="n">
        <v>20000</v>
      </c>
      <c r="J63" s="78"/>
      <c r="K63" s="78"/>
      <c r="L63" s="78" t="n">
        <v>5000</v>
      </c>
      <c r="M63" s="78"/>
      <c r="N63" s="78"/>
      <c r="O63" s="57" t="n">
        <f aca="false">SUM(C63:N63)</f>
        <v>45000</v>
      </c>
      <c r="P63" s="59" t="s">
        <v>119</v>
      </c>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row>
    <row r="64" s="63" customFormat="true" ht="15" hidden="false" customHeight="false" outlineLevel="0" collapsed="false">
      <c r="A64" s="58" t="s">
        <v>120</v>
      </c>
      <c r="B64" s="61" t="n">
        <v>99320</v>
      </c>
      <c r="C64" s="56" t="n">
        <v>45000</v>
      </c>
      <c r="D64" s="56"/>
      <c r="E64" s="56"/>
      <c r="F64" s="56"/>
      <c r="G64" s="56" t="n">
        <v>45000</v>
      </c>
      <c r="H64" s="56"/>
      <c r="I64" s="56"/>
      <c r="J64" s="56"/>
      <c r="K64" s="56" t="n">
        <v>25000</v>
      </c>
      <c r="L64" s="56"/>
      <c r="M64" s="56"/>
      <c r="N64" s="56"/>
      <c r="O64" s="57" t="n">
        <f aca="false">SUM(C64:N64)</f>
        <v>115000</v>
      </c>
      <c r="P64" s="45" t="s">
        <v>121</v>
      </c>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row>
    <row r="65" s="63" customFormat="true" ht="42.75" hidden="false" customHeight="false" outlineLevel="0" collapsed="false">
      <c r="A65" s="72" t="s">
        <v>122</v>
      </c>
      <c r="B65" s="55" t="n">
        <v>99326</v>
      </c>
      <c r="C65" s="56"/>
      <c r="D65" s="56"/>
      <c r="E65" s="56"/>
      <c r="F65" s="56"/>
      <c r="G65" s="56"/>
      <c r="H65" s="56"/>
      <c r="I65" s="56"/>
      <c r="J65" s="56"/>
      <c r="K65" s="56"/>
      <c r="L65" s="56"/>
      <c r="M65" s="56"/>
      <c r="N65" s="56"/>
      <c r="O65" s="57" t="n">
        <f aca="false">SUM(C65:N65)</f>
        <v>0</v>
      </c>
      <c r="P65" s="59" t="s">
        <v>123</v>
      </c>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row>
    <row r="66" s="63" customFormat="true" ht="28.5" hidden="false" customHeight="false" outlineLevel="0" collapsed="false">
      <c r="A66" s="73" t="s">
        <v>124</v>
      </c>
      <c r="B66" s="55" t="n">
        <v>99335</v>
      </c>
      <c r="C66" s="56"/>
      <c r="D66" s="78" t="n">
        <f aca="false">200000/4</f>
        <v>50000</v>
      </c>
      <c r="E66" s="78" t="n">
        <f aca="false">200000/4</f>
        <v>50000</v>
      </c>
      <c r="F66" s="78" t="n">
        <f aca="false">200000/4</f>
        <v>50000</v>
      </c>
      <c r="G66" s="78" t="n">
        <f aca="false">200000/4</f>
        <v>50000</v>
      </c>
      <c r="H66" s="78"/>
      <c r="I66" s="78"/>
      <c r="J66" s="78"/>
      <c r="K66" s="78"/>
      <c r="L66" s="78"/>
      <c r="M66" s="78"/>
      <c r="N66" s="78"/>
      <c r="O66" s="57" t="n">
        <f aca="false">SUM(C66:N66)</f>
        <v>200000</v>
      </c>
      <c r="P66" s="59" t="s">
        <v>125</v>
      </c>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row>
    <row r="67" s="63" customFormat="true" ht="15" hidden="false" customHeight="false" outlineLevel="0" collapsed="false">
      <c r="A67" s="54" t="s">
        <v>126</v>
      </c>
      <c r="B67" s="61" t="n">
        <v>99336</v>
      </c>
      <c r="C67" s="56" t="n">
        <v>2000</v>
      </c>
      <c r="D67" s="56" t="n">
        <v>2000</v>
      </c>
      <c r="E67" s="56" t="n">
        <v>2000</v>
      </c>
      <c r="F67" s="56" t="n">
        <v>2000</v>
      </c>
      <c r="G67" s="56" t="n">
        <v>2000</v>
      </c>
      <c r="H67" s="56" t="n">
        <v>2000</v>
      </c>
      <c r="I67" s="56" t="n">
        <v>2000</v>
      </c>
      <c r="J67" s="56" t="n">
        <v>2000</v>
      </c>
      <c r="K67" s="56" t="n">
        <v>2000</v>
      </c>
      <c r="L67" s="56" t="n">
        <v>2000</v>
      </c>
      <c r="M67" s="56" t="n">
        <v>2000</v>
      </c>
      <c r="N67" s="56" t="n">
        <v>2000</v>
      </c>
      <c r="O67" s="57" t="n">
        <f aca="false">SUM(C67:N67)</f>
        <v>24000</v>
      </c>
      <c r="P67" s="45" t="s">
        <v>127</v>
      </c>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row>
    <row r="68" s="63" customFormat="true" ht="57" hidden="false" customHeight="false" outlineLevel="0" collapsed="false">
      <c r="A68" s="58" t="s">
        <v>128</v>
      </c>
      <c r="B68" s="55" t="n">
        <v>99901</v>
      </c>
      <c r="C68" s="56"/>
      <c r="D68" s="83"/>
      <c r="E68" s="83"/>
      <c r="F68" s="83"/>
      <c r="G68" s="83"/>
      <c r="H68" s="83"/>
      <c r="I68" s="83"/>
      <c r="J68" s="83"/>
      <c r="K68" s="83"/>
      <c r="L68" s="83"/>
      <c r="M68" s="83"/>
      <c r="N68" s="83"/>
      <c r="O68" s="57" t="n">
        <f aca="false">SUM(C68:N68)</f>
        <v>0</v>
      </c>
      <c r="P68" s="59" t="s">
        <v>129</v>
      </c>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row>
    <row r="69" customFormat="false" ht="42.75" hidden="false" customHeight="false" outlineLevel="0" collapsed="false">
      <c r="A69" s="58" t="s">
        <v>130</v>
      </c>
      <c r="B69" s="55" t="n">
        <v>99902</v>
      </c>
      <c r="C69" s="56"/>
      <c r="D69" s="83"/>
      <c r="E69" s="83"/>
      <c r="F69" s="83"/>
      <c r="G69" s="83"/>
      <c r="H69" s="83"/>
      <c r="I69" s="83"/>
      <c r="J69" s="83"/>
      <c r="K69" s="83"/>
      <c r="L69" s="83"/>
      <c r="M69" s="83"/>
      <c r="N69" s="83"/>
      <c r="O69" s="57" t="n">
        <f aca="false">SUM(C69:N69)</f>
        <v>0</v>
      </c>
      <c r="P69" s="59" t="s">
        <v>131</v>
      </c>
    </row>
    <row r="70" customFormat="false" ht="57" hidden="false" customHeight="false" outlineLevel="0" collapsed="false">
      <c r="A70" s="58" t="s">
        <v>132</v>
      </c>
      <c r="B70" s="55" t="n">
        <v>99903</v>
      </c>
      <c r="C70" s="56"/>
      <c r="D70" s="83"/>
      <c r="E70" s="83"/>
      <c r="F70" s="83"/>
      <c r="G70" s="83"/>
      <c r="H70" s="83"/>
      <c r="I70" s="83"/>
      <c r="J70" s="83"/>
      <c r="K70" s="83"/>
      <c r="L70" s="83"/>
      <c r="M70" s="83"/>
      <c r="N70" s="83"/>
      <c r="O70" s="57" t="n">
        <f aca="false">SUM(C70:N70)</f>
        <v>0</v>
      </c>
      <c r="P70" s="59" t="s">
        <v>133</v>
      </c>
    </row>
    <row r="71" customFormat="false" ht="42.75" hidden="false" customHeight="false" outlineLevel="0" collapsed="false">
      <c r="A71" s="58" t="s">
        <v>134</v>
      </c>
      <c r="B71" s="55" t="n">
        <v>99904</v>
      </c>
      <c r="C71" s="56"/>
      <c r="D71" s="56"/>
      <c r="E71" s="56"/>
      <c r="F71" s="56"/>
      <c r="G71" s="56"/>
      <c r="H71" s="56"/>
      <c r="I71" s="56"/>
      <c r="J71" s="56"/>
      <c r="K71" s="56"/>
      <c r="L71" s="56"/>
      <c r="M71" s="56"/>
      <c r="N71" s="56"/>
      <c r="O71" s="57" t="n">
        <f aca="false">SUM(C71:N71)</f>
        <v>0</v>
      </c>
      <c r="P71" s="59" t="s">
        <v>135</v>
      </c>
    </row>
    <row r="72" customFormat="false" ht="28.5" hidden="false" customHeight="false" outlineLevel="0" collapsed="false">
      <c r="A72" s="58" t="s">
        <v>136</v>
      </c>
      <c r="B72" s="55" t="n">
        <v>99905</v>
      </c>
      <c r="C72" s="56"/>
      <c r="D72" s="56"/>
      <c r="E72" s="56"/>
      <c r="F72" s="56"/>
      <c r="G72" s="56"/>
      <c r="H72" s="56"/>
      <c r="I72" s="56"/>
      <c r="J72" s="56"/>
      <c r="K72" s="56"/>
      <c r="L72" s="56"/>
      <c r="M72" s="56"/>
      <c r="N72" s="56"/>
      <c r="O72" s="57" t="n">
        <f aca="false">SUM(C72:N72)</f>
        <v>0</v>
      </c>
      <c r="P72" s="59" t="s">
        <v>137</v>
      </c>
    </row>
    <row r="73" customFormat="false" ht="15" hidden="false" customHeight="false" outlineLevel="0" collapsed="false">
      <c r="A73" s="54"/>
      <c r="B73" s="55"/>
      <c r="C73" s="83"/>
      <c r="D73" s="83"/>
      <c r="E73" s="83"/>
      <c r="F73" s="83"/>
      <c r="G73" s="83"/>
      <c r="H73" s="83"/>
      <c r="I73" s="83"/>
      <c r="J73" s="83"/>
      <c r="K73" s="83"/>
      <c r="L73" s="83"/>
      <c r="M73" s="83"/>
      <c r="N73" s="83"/>
      <c r="O73" s="57"/>
      <c r="P73" s="94"/>
    </row>
    <row r="74" s="10" customFormat="true" ht="15" hidden="false" customHeight="false" outlineLevel="0" collapsed="false">
      <c r="A74" s="99" t="s">
        <v>138</v>
      </c>
      <c r="B74" s="100"/>
      <c r="C74" s="101" t="n">
        <f aca="false">SUM(C7:C73)</f>
        <v>2516281</v>
      </c>
      <c r="D74" s="101" t="n">
        <f aca="false">SUM(D7:D73)</f>
        <v>2352475</v>
      </c>
      <c r="E74" s="101" t="n">
        <f aca="false">SUM(E7:E73)</f>
        <v>3831975</v>
      </c>
      <c r="F74" s="101" t="n">
        <f aca="false">SUM(F7:F73)</f>
        <v>2618975</v>
      </c>
      <c r="G74" s="101" t="n">
        <f aca="false">SUM(G7:G73)</f>
        <v>2415643</v>
      </c>
      <c r="H74" s="101" t="n">
        <f aca="false">SUM(H7:H73)</f>
        <v>2542475</v>
      </c>
      <c r="I74" s="101" t="n">
        <f aca="false">SUM(I7:I73)</f>
        <v>2761475</v>
      </c>
      <c r="J74" s="101" t="n">
        <f aca="false">SUM(J7:J73)</f>
        <v>2861141</v>
      </c>
      <c r="K74" s="101" t="n">
        <f aca="false">SUM(K7:K73)</f>
        <v>2366975</v>
      </c>
      <c r="L74" s="101" t="n">
        <f aca="false">SUM(L7:L73)</f>
        <v>2845808.33333333</v>
      </c>
      <c r="M74" s="101" t="n">
        <f aca="false">SUM(M7:M73)</f>
        <v>2473974.33333333</v>
      </c>
      <c r="N74" s="101" t="n">
        <f aca="false">SUM(N7:N73)</f>
        <v>2280808.33333333</v>
      </c>
      <c r="O74" s="102" t="n">
        <f aca="false">SUM(O8:O73)</f>
        <v>31868006</v>
      </c>
      <c r="P74" s="103"/>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row>
    <row r="75" s="10" customFormat="true" ht="15" hidden="false" customHeight="false" outlineLevel="0" collapsed="false">
      <c r="A75" s="104"/>
      <c r="B75" s="105"/>
      <c r="C75" s="9"/>
      <c r="D75" s="9"/>
      <c r="E75" s="9"/>
      <c r="F75" s="9"/>
      <c r="G75" s="9"/>
      <c r="H75" s="9"/>
      <c r="I75" s="9"/>
      <c r="J75" s="9"/>
      <c r="K75" s="9"/>
      <c r="L75" s="9"/>
      <c r="M75" s="9"/>
      <c r="N75" s="9"/>
      <c r="O75" s="106"/>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row>
  </sheetData>
  <printOptions headings="false" gridLines="false" gridLinesSet="true" horizontalCentered="true" verticalCentered="true"/>
  <pageMargins left="0.75" right="0.75" top="0.540277777777778" bottom="0.659722222222222"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09:25:08Z</dcterms:created>
  <dc:creator>hrd</dc:creator>
  <dc:description/>
  <dc:language>en-US</dc:language>
  <cp:lastModifiedBy>Sprasad</cp:lastModifiedBy>
  <dcterms:modified xsi:type="dcterms:W3CDTF">2012-05-12T04:26:08Z</dcterms:modified>
  <cp:revision>0</cp:revision>
  <dc:subject/>
  <dc:title/>
</cp:coreProperties>
</file>